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培训班总体情况" sheetId="1" state="visible" r:id="rId2"/>
    <sheet name="1班" sheetId="2" state="visible" r:id="rId3"/>
    <sheet name="2班" sheetId="3" state="visible" r:id="rId4"/>
    <sheet name="3班 " sheetId="4" state="visible" r:id="rId5"/>
    <sheet name="4班" sheetId="5" state="visible" r:id="rId6"/>
    <sheet name="5班" sheetId="6" state="visible" r:id="rId7"/>
    <sheet name="6班" sheetId="7" state="visible" r:id="rId8"/>
    <sheet name="7班 " sheetId="8" state="visible" r:id="rId9"/>
    <sheet name="8班  " sheetId="9" state="visible" r:id="rId10"/>
    <sheet name="9班" sheetId="10" state="visible" r:id="rId11"/>
    <sheet name="10班" sheetId="11" state="visible" r:id="rId12"/>
    <sheet name="11班" sheetId="12" state="visible" r:id="rId13"/>
    <sheet name="12班" sheetId="13" state="visible" r:id="rId14"/>
    <sheet name="13班" sheetId="14" state="visible" r:id="rId15"/>
    <sheet name="14班" sheetId="15" state="visible" r:id="rId16"/>
    <sheet name="15班" sheetId="16" state="visible" r:id="rId17"/>
    <sheet name="16班" sheetId="17" state="visible" r:id="rId18"/>
    <sheet name="17班" sheetId="18" state="visible" r:id="rId19"/>
    <sheet name="18班" sheetId="19" state="visible" r:id="rId20"/>
    <sheet name="19班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945">
  <si>
    <r>
      <rPr>
        <sz val="20"/>
        <rFont val="华文中宋"/>
        <family val="0"/>
        <charset val="134"/>
      </rPr>
      <t xml:space="preserve">2017-02</t>
    </r>
    <r>
      <rPr>
        <sz val="20"/>
        <rFont val="Noto Sans"/>
        <family val="2"/>
      </rPr>
      <t xml:space="preserve">期党员发展对象培训班学员、班导师及班委名单</t>
    </r>
  </si>
  <si>
    <t xml:space="preserve">总班级</t>
  </si>
  <si>
    <t xml:space="preserve">班主任</t>
  </si>
  <si>
    <t xml:space="preserve">联系方式</t>
  </si>
  <si>
    <t xml:space="preserve">副班主任</t>
  </si>
  <si>
    <t xml:space="preserve">班级</t>
  </si>
  <si>
    <t xml:space="preserve">人数</t>
  </si>
  <si>
    <t xml:space="preserve">涵盖学院</t>
  </si>
  <si>
    <t xml:space="preserve">导师姓名</t>
  </si>
  <si>
    <t xml:space="preserve">导师工作单位</t>
  </si>
  <si>
    <t xml:space="preserve">班 长</t>
  </si>
  <si>
    <t xml:space="preserve">团支书</t>
  </si>
  <si>
    <t xml:space="preserve">班长</t>
  </si>
  <si>
    <r>
      <rPr>
        <sz val="14"/>
        <rFont val="Noto Sans"/>
        <family val="2"/>
      </rPr>
      <t xml:space="preserve">培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任凯利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熊  麟
李艳梅
胡  豪
任凯利
刘  野
</t>
    </r>
  </si>
  <si>
    <t xml:space="preserve">一班</t>
  </si>
  <si>
    <r>
      <rPr>
        <sz val="14"/>
        <rFont val="Noto Sans"/>
        <family val="2"/>
      </rPr>
      <t xml:space="preserve">土木（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）</t>
    </r>
  </si>
  <si>
    <t xml:space="preserve">熊  麟</t>
  </si>
  <si>
    <t xml:space="preserve">土木学院</t>
  </si>
  <si>
    <t xml:space="preserve">魏夏鹏</t>
  </si>
  <si>
    <t xml:space="preserve">18334090687</t>
  </si>
  <si>
    <t xml:space="preserve">梁圆元</t>
  </si>
  <si>
    <t xml:space="preserve">张志勇</t>
  </si>
  <si>
    <t xml:space="preserve">二班</t>
  </si>
  <si>
    <t xml:space="preserve">刘继宗</t>
  </si>
  <si>
    <t xml:space="preserve">党委组织部</t>
  </si>
  <si>
    <t xml:space="preserve">刘晨</t>
  </si>
  <si>
    <t xml:space="preserve">蔡李斌</t>
  </si>
  <si>
    <t xml:space="preserve">三班</t>
  </si>
  <si>
    <r>
      <rPr>
        <sz val="14"/>
        <rFont val="Noto Sans"/>
        <family val="2"/>
      </rPr>
      <t xml:space="preserve">机械（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）</t>
    </r>
  </si>
  <si>
    <t xml:space="preserve">李艳梅</t>
  </si>
  <si>
    <t xml:space="preserve">机械学院</t>
  </si>
  <si>
    <t xml:space="preserve">朱鑫 </t>
  </si>
  <si>
    <t xml:space="preserve">赖飞</t>
  </si>
  <si>
    <t xml:space="preserve">吴琪</t>
  </si>
  <si>
    <t xml:space="preserve">四班</t>
  </si>
  <si>
    <t xml:space="preserve">胡  豪</t>
  </si>
  <si>
    <t xml:space="preserve">星星</t>
  </si>
  <si>
    <t xml:space="preserve">周宪政</t>
  </si>
  <si>
    <t xml:space="preserve">五班</t>
  </si>
  <si>
    <r>
      <rPr>
        <sz val="14"/>
        <rFont val="Noto Sans"/>
        <family val="2"/>
      </rPr>
      <t xml:space="preserve">经管（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）</t>
    </r>
  </si>
  <si>
    <t xml:space="preserve">经管学院</t>
  </si>
  <si>
    <t xml:space="preserve">余曦</t>
  </si>
  <si>
    <t xml:space="preserve">六班</t>
  </si>
  <si>
    <r>
      <rPr>
        <sz val="14"/>
        <rFont val="Noto Sans"/>
        <family val="2"/>
      </rPr>
      <t xml:space="preserve">经管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、公管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）</t>
    </r>
  </si>
  <si>
    <t xml:space="preserve">刘  野</t>
  </si>
  <si>
    <t xml:space="preserve">建筑学院</t>
  </si>
  <si>
    <t xml:space="preserve">刘松</t>
  </si>
  <si>
    <t xml:space="preserve">15686467913</t>
  </si>
  <si>
    <t xml:space="preserve">郝宇</t>
  </si>
  <si>
    <t xml:space="preserve">总计</t>
  </si>
  <si>
    <r>
      <rPr>
        <sz val="14"/>
        <rFont val="Noto Sans"/>
        <family val="2"/>
      </rPr>
      <t xml:space="preserve">培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李诗涵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李清滢
王炎冰
</t>
    </r>
  </si>
  <si>
    <t xml:space="preserve">七班</t>
  </si>
  <si>
    <r>
      <rPr>
        <sz val="14"/>
        <rFont val="Noto Sans"/>
        <family val="2"/>
      </rPr>
      <t xml:space="preserve">电气（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）</t>
    </r>
  </si>
  <si>
    <t xml:space="preserve">电气学院</t>
  </si>
  <si>
    <t xml:space="preserve">王雪纯</t>
  </si>
  <si>
    <t xml:space="preserve">15882390116</t>
  </si>
  <si>
    <t xml:space="preserve">孙检</t>
  </si>
  <si>
    <t xml:space="preserve">八班</t>
  </si>
  <si>
    <r>
      <rPr>
        <sz val="14"/>
        <rFont val="Noto Sans"/>
        <family val="2"/>
      </rPr>
      <t xml:space="preserve">电气（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）</t>
    </r>
  </si>
  <si>
    <t xml:space="preserve">燕莆龙</t>
  </si>
  <si>
    <t xml:space="preserve">周洹伊</t>
  </si>
  <si>
    <t xml:space="preserve">田震</t>
  </si>
  <si>
    <t xml:space="preserve">万钰旆</t>
  </si>
  <si>
    <t xml:space="preserve">九班</t>
  </si>
  <si>
    <r>
      <rPr>
        <sz val="14"/>
        <rFont val="Noto Sans"/>
        <family val="2"/>
      </rPr>
      <t xml:space="preserve">交运（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）</t>
    </r>
  </si>
  <si>
    <t xml:space="preserve">李清滢</t>
  </si>
  <si>
    <t xml:space="preserve">交运学院</t>
  </si>
  <si>
    <t xml:space="preserve">乔文</t>
  </si>
  <si>
    <t xml:space="preserve">孙硕</t>
  </si>
  <si>
    <t xml:space="preserve">十班</t>
  </si>
  <si>
    <r>
      <rPr>
        <sz val="14"/>
        <rFont val="Noto Sans"/>
        <family val="2"/>
      </rPr>
      <t xml:space="preserve">交运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）、力学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王炎冰</t>
  </si>
  <si>
    <t xml:space="preserve">怡智航</t>
  </si>
  <si>
    <t xml:space="preserve">司贵海</t>
  </si>
  <si>
    <t xml:space="preserve">十一班</t>
  </si>
  <si>
    <r>
      <rPr>
        <sz val="14"/>
        <rFont val="Noto Sans"/>
        <family val="2"/>
      </rPr>
      <t xml:space="preserve">信息（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）</t>
    </r>
  </si>
  <si>
    <t xml:space="preserve">韩旭东</t>
  </si>
  <si>
    <t xml:space="preserve">呼亚楠</t>
  </si>
  <si>
    <t xml:space="preserve">冷天然</t>
  </si>
  <si>
    <t xml:space="preserve">十二班</t>
  </si>
  <si>
    <r>
      <rPr>
        <sz val="14"/>
        <rFont val="Noto Sans"/>
        <family val="2"/>
      </rPr>
      <t xml:space="preserve">信息（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）</t>
    </r>
  </si>
  <si>
    <t xml:space="preserve">沈  哲</t>
  </si>
  <si>
    <t xml:space="preserve">李嵩</t>
  </si>
  <si>
    <t xml:space="preserve">黄祥杰</t>
  </si>
  <si>
    <t xml:space="preserve">十三班</t>
  </si>
  <si>
    <r>
      <rPr>
        <sz val="14"/>
        <rFont val="Noto Sans"/>
        <family val="2"/>
      </rPr>
      <t xml:space="preserve">材料（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）</t>
    </r>
  </si>
  <si>
    <t xml:space="preserve">王  婉</t>
  </si>
  <si>
    <t xml:space="preserve">靳龙</t>
  </si>
  <si>
    <t xml:space="preserve">薛俊良</t>
  </si>
  <si>
    <r>
      <rPr>
        <sz val="14"/>
        <rFont val="Noto Sans"/>
        <family val="2"/>
      </rPr>
      <t xml:space="preserve">培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段玉全</t>
  </si>
  <si>
    <t xml:space="preserve">王晓妍
陈  曦
李晓宇
方  翰
</t>
  </si>
  <si>
    <t xml:space="preserve">十四班</t>
  </si>
  <si>
    <r>
      <rPr>
        <sz val="14"/>
        <rFont val="Noto Sans"/>
        <family val="2"/>
      </rPr>
      <t xml:space="preserve">建筑（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）</t>
    </r>
  </si>
  <si>
    <t xml:space="preserve">尤晨淳</t>
  </si>
  <si>
    <t xml:space="preserve">冯文芳</t>
  </si>
  <si>
    <t xml:space="preserve">十五班</t>
  </si>
  <si>
    <r>
      <rPr>
        <sz val="14"/>
        <rFont val="Noto Sans"/>
        <family val="2"/>
      </rPr>
      <t xml:space="preserve">人文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）、马院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机关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、心理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王晓妍</t>
  </si>
  <si>
    <t xml:space="preserve">人文学院</t>
  </si>
  <si>
    <t xml:space="preserve">熊安琪</t>
  </si>
  <si>
    <t xml:space="preserve">马一凡</t>
  </si>
  <si>
    <t xml:space="preserve">十六班</t>
  </si>
  <si>
    <r>
      <rPr>
        <sz val="14"/>
        <rFont val="Noto Sans"/>
        <family val="2"/>
      </rPr>
      <t xml:space="preserve">生命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）、数学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</t>
    </r>
  </si>
  <si>
    <t xml:space="preserve">何  静</t>
  </si>
  <si>
    <t xml:space="preserve">黄玉兰</t>
  </si>
  <si>
    <t xml:space="preserve">王婧姿</t>
  </si>
  <si>
    <t xml:space="preserve">十七班</t>
  </si>
  <si>
    <r>
      <rPr>
        <sz val="14"/>
        <rFont val="Noto Sans"/>
        <family val="2"/>
      </rPr>
      <t xml:space="preserve">物理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）、牵引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樊治辰</t>
  </si>
  <si>
    <t xml:space="preserve">闫保罗</t>
  </si>
  <si>
    <t xml:space="preserve">胡瑞霞</t>
  </si>
  <si>
    <t xml:space="preserve">龙正双</t>
  </si>
  <si>
    <t xml:space="preserve">十八班</t>
  </si>
  <si>
    <r>
      <rPr>
        <sz val="14"/>
        <rFont val="Noto Sans"/>
        <family val="2"/>
      </rPr>
      <t xml:space="preserve">地学（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）</t>
    </r>
  </si>
  <si>
    <t xml:space="preserve">李晓宇</t>
  </si>
  <si>
    <t xml:space="preserve">地环学院</t>
  </si>
  <si>
    <t xml:space="preserve">任雨欣</t>
  </si>
  <si>
    <t xml:space="preserve">文强</t>
  </si>
  <si>
    <t xml:space="preserve">十九班</t>
  </si>
  <si>
    <r>
      <rPr>
        <sz val="14"/>
        <rFont val="Noto Sans"/>
        <family val="2"/>
      </rPr>
      <t xml:space="preserve">外国语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）、茅院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、利兹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方  翰</t>
  </si>
  <si>
    <t xml:space="preserve">武晨昊</t>
  </si>
  <si>
    <t xml:space="preserve">张钰姝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序号</t>
  </si>
  <si>
    <t xml:space="preserve">学院</t>
  </si>
  <si>
    <t xml:space="preserve">学号</t>
  </si>
  <si>
    <t xml:space="preserve">姓名</t>
  </si>
  <si>
    <t xml:space="preserve">备注</t>
  </si>
  <si>
    <t xml:space="preserve">土木工程学院</t>
  </si>
  <si>
    <t xml:space="preserve">苏先锋</t>
  </si>
  <si>
    <t xml:space="preserve">李依芮</t>
  </si>
  <si>
    <t xml:space="preserve">王闯</t>
  </si>
  <si>
    <t xml:space="preserve">贲放</t>
  </si>
  <si>
    <t xml:space="preserve">曾三林</t>
  </si>
  <si>
    <t xml:space="preserve">黄亮</t>
  </si>
  <si>
    <t xml:space="preserve">漆启明</t>
  </si>
  <si>
    <t xml:space="preserve">陈阳阳</t>
  </si>
  <si>
    <t xml:space="preserve">余磊</t>
  </si>
  <si>
    <t xml:space="preserve">艾健森</t>
  </si>
  <si>
    <t xml:space="preserve">陈醉</t>
  </si>
  <si>
    <t xml:space="preserve">谢宏伟</t>
  </si>
  <si>
    <t xml:space="preserve">蔡鹏麟</t>
  </si>
  <si>
    <t xml:space="preserve">谢宏明</t>
  </si>
  <si>
    <t xml:space="preserve">王健</t>
  </si>
  <si>
    <t xml:space="preserve">李聘聘</t>
  </si>
  <si>
    <t xml:space="preserve">张雨杭</t>
  </si>
  <si>
    <t xml:space="preserve">郭文静</t>
  </si>
  <si>
    <t xml:space="preserve">贺浩楠</t>
  </si>
  <si>
    <t xml:space="preserve">项晨阳</t>
  </si>
  <si>
    <t xml:space="preserve">17340166330</t>
  </si>
  <si>
    <t xml:space="preserve">吴宏伟</t>
  </si>
  <si>
    <t xml:space="preserve">贾琦</t>
  </si>
  <si>
    <t xml:space="preserve">罗力伟</t>
  </si>
  <si>
    <t xml:space="preserve">司雨楠</t>
  </si>
  <si>
    <t xml:space="preserve">刘重熙</t>
  </si>
  <si>
    <t xml:space="preserve">范乐雯</t>
  </si>
  <si>
    <t xml:space="preserve">13655030128</t>
  </si>
  <si>
    <t xml:space="preserve">郭干昌</t>
  </si>
  <si>
    <t xml:space="preserve">18402868340</t>
  </si>
  <si>
    <t xml:space="preserve">张竟愉</t>
  </si>
  <si>
    <t xml:space="preserve">窦金行</t>
  </si>
  <si>
    <t xml:space="preserve">张祖迪</t>
  </si>
  <si>
    <t xml:space="preserve">覃青松</t>
  </si>
  <si>
    <t xml:space="preserve">张天</t>
  </si>
  <si>
    <t xml:space="preserve">张航</t>
  </si>
  <si>
    <t xml:space="preserve">吴梓楠</t>
  </si>
  <si>
    <t xml:space="preserve">庄丽媛</t>
  </si>
  <si>
    <t xml:space="preserve">张永睿</t>
  </si>
  <si>
    <t xml:space="preserve">李艳东</t>
  </si>
  <si>
    <t xml:space="preserve">刘子琦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马凝宇</t>
  </si>
  <si>
    <t xml:space="preserve">王哲瀚</t>
  </si>
  <si>
    <t xml:space="preserve">赵东</t>
  </si>
  <si>
    <t xml:space="preserve">陈欣妮</t>
  </si>
  <si>
    <t xml:space="preserve">赵子贤</t>
  </si>
  <si>
    <t xml:space="preserve">王文昊</t>
  </si>
  <si>
    <t xml:space="preserve">禹壮壮</t>
  </si>
  <si>
    <t xml:space="preserve">刘洋</t>
  </si>
  <si>
    <t xml:space="preserve">李沛松</t>
  </si>
  <si>
    <t xml:space="preserve">刘静</t>
  </si>
  <si>
    <t xml:space="preserve">侯禹辰</t>
  </si>
  <si>
    <t xml:space="preserve">梅志远</t>
  </si>
  <si>
    <t xml:space="preserve">周红吉</t>
  </si>
  <si>
    <t xml:space="preserve">15802838784</t>
  </si>
  <si>
    <t xml:space="preserve">周豪</t>
  </si>
  <si>
    <t xml:space="preserve">15528082560</t>
  </si>
  <si>
    <t xml:space="preserve">梁润</t>
  </si>
  <si>
    <t xml:space="preserve">13678113225</t>
  </si>
  <si>
    <t xml:space="preserve">2016110764</t>
  </si>
  <si>
    <t xml:space="preserve">马天宇</t>
  </si>
  <si>
    <t xml:space="preserve">孙健洋</t>
  </si>
  <si>
    <t xml:space="preserve">王品皓</t>
  </si>
  <si>
    <t xml:space="preserve">胡继丹</t>
  </si>
  <si>
    <t xml:space="preserve">15908367291</t>
  </si>
  <si>
    <t xml:space="preserve">孙月铭</t>
  </si>
  <si>
    <t xml:space="preserve">谢金池</t>
  </si>
  <si>
    <t xml:space="preserve">廖伟</t>
  </si>
  <si>
    <t xml:space="preserve">万杰</t>
  </si>
  <si>
    <t xml:space="preserve">梁禹嵩</t>
  </si>
  <si>
    <t xml:space="preserve">李强</t>
  </si>
  <si>
    <t xml:space="preserve">赵欣然</t>
  </si>
  <si>
    <t xml:space="preserve">杨立臻</t>
  </si>
  <si>
    <t xml:space="preserve">戴明昊</t>
  </si>
  <si>
    <t xml:space="preserve">杨昊</t>
  </si>
  <si>
    <t xml:space="preserve">苏家琪</t>
  </si>
  <si>
    <t xml:space="preserve">彭梓骞</t>
  </si>
  <si>
    <t xml:space="preserve">黄智</t>
  </si>
  <si>
    <t xml:space="preserve">喻炜</t>
  </si>
  <si>
    <t xml:space="preserve">石磊</t>
  </si>
  <si>
    <t xml:space="preserve">莫小明</t>
  </si>
  <si>
    <t xml:space="preserve">赵建华</t>
  </si>
  <si>
    <t xml:space="preserve">武博文</t>
  </si>
  <si>
    <t xml:space="preserve">杨子硕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机械工程学院</t>
  </si>
  <si>
    <t xml:space="preserve">张沭玥</t>
  </si>
  <si>
    <t xml:space="preserve">胡宇涵</t>
  </si>
  <si>
    <t xml:space="preserve">郑何妍</t>
  </si>
  <si>
    <t xml:space="preserve">郑开锋</t>
  </si>
  <si>
    <t xml:space="preserve">赵江伟</t>
  </si>
  <si>
    <t xml:space="preserve">15862349246</t>
  </si>
  <si>
    <t xml:space="preserve">艾永军</t>
  </si>
  <si>
    <t xml:space="preserve">17761234626</t>
  </si>
  <si>
    <t xml:space="preserve">赵蕾</t>
  </si>
  <si>
    <t xml:space="preserve">赵晓男</t>
  </si>
  <si>
    <t xml:space="preserve">朱国龙</t>
  </si>
  <si>
    <t xml:space="preserve">彭振宇</t>
  </si>
  <si>
    <t xml:space="preserve">朱聪</t>
  </si>
  <si>
    <t xml:space="preserve">刘春波</t>
  </si>
  <si>
    <t xml:space="preserve">赵世超</t>
  </si>
  <si>
    <t xml:space="preserve">潘星伊</t>
  </si>
  <si>
    <t xml:space="preserve">贾昌源</t>
  </si>
  <si>
    <t xml:space="preserve">公培权</t>
  </si>
  <si>
    <t xml:space="preserve"> 杨鑫语</t>
  </si>
  <si>
    <t xml:space="preserve">杨帅</t>
  </si>
  <si>
    <t xml:space="preserve">程思涵</t>
  </si>
  <si>
    <t xml:space="preserve">杨睿智</t>
  </si>
  <si>
    <t xml:space="preserve">张露</t>
  </si>
  <si>
    <t xml:space="preserve">周印霜</t>
  </si>
  <si>
    <t xml:space="preserve">聂箫</t>
  </si>
  <si>
    <t xml:space="preserve">高鑫池</t>
  </si>
  <si>
    <t xml:space="preserve">赵兴毅</t>
  </si>
  <si>
    <t xml:space="preserve">翟福琪</t>
  </si>
  <si>
    <t xml:space="preserve">辜秉松</t>
  </si>
  <si>
    <t xml:space="preserve">肖柯宇</t>
  </si>
  <si>
    <t xml:space="preserve">夏俊博</t>
  </si>
  <si>
    <t xml:space="preserve">蒋涛</t>
  </si>
  <si>
    <t xml:space="preserve">姜颖</t>
  </si>
  <si>
    <t xml:space="preserve">郭龙</t>
  </si>
  <si>
    <t xml:space="preserve">龙海东</t>
  </si>
  <si>
    <t xml:space="preserve">年宇鹏</t>
  </si>
  <si>
    <t xml:space="preserve">宁望涪</t>
  </si>
  <si>
    <t xml:space="preserve">喻小飞</t>
  </si>
  <si>
    <t xml:space="preserve">董博</t>
  </si>
  <si>
    <t xml:space="preserve">黄飞洋</t>
  </si>
  <si>
    <t xml:space="preserve">吕天一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嵇仕儒</t>
  </si>
  <si>
    <t xml:space="preserve">董永佳</t>
  </si>
  <si>
    <t xml:space="preserve">苏楷通</t>
  </si>
  <si>
    <t xml:space="preserve">吉克热布</t>
  </si>
  <si>
    <t xml:space="preserve">任彦平</t>
  </si>
  <si>
    <t xml:space="preserve">肖鹏</t>
  </si>
  <si>
    <t xml:space="preserve">皇甫超彬</t>
  </si>
  <si>
    <t xml:space="preserve">刘帅鑫</t>
  </si>
  <si>
    <t xml:space="preserve">郑杰</t>
  </si>
  <si>
    <t xml:space="preserve">宋江杰</t>
  </si>
  <si>
    <t xml:space="preserve">崔云龙</t>
  </si>
  <si>
    <t xml:space="preserve">郑钦文</t>
  </si>
  <si>
    <t xml:space="preserve">陶明锋 </t>
  </si>
  <si>
    <t xml:space="preserve">李帅</t>
  </si>
  <si>
    <t xml:space="preserve">崔俊飞</t>
  </si>
  <si>
    <t xml:space="preserve">张一楠</t>
  </si>
  <si>
    <t xml:space="preserve">袁炜晨</t>
  </si>
  <si>
    <t xml:space="preserve">魏贺晨</t>
  </si>
  <si>
    <t xml:space="preserve">党院成</t>
  </si>
  <si>
    <t xml:space="preserve">赵桉颢</t>
  </si>
  <si>
    <t xml:space="preserve">苏瑞</t>
  </si>
  <si>
    <t xml:space="preserve">刘吉潇</t>
  </si>
  <si>
    <t xml:space="preserve">张威</t>
  </si>
  <si>
    <t xml:space="preserve">郑明月</t>
  </si>
  <si>
    <t xml:space="preserve">刘永龙</t>
  </si>
  <si>
    <t xml:space="preserve">杜金浓</t>
  </si>
  <si>
    <t xml:space="preserve">陈晓鹏</t>
  </si>
  <si>
    <t xml:space="preserve">王淑莹</t>
  </si>
  <si>
    <t xml:space="preserve">何闻</t>
  </si>
  <si>
    <t xml:space="preserve">林杰羽</t>
  </si>
  <si>
    <t xml:space="preserve">朱鹏飞</t>
  </si>
  <si>
    <t xml:space="preserve">姜旭涛</t>
  </si>
  <si>
    <t xml:space="preserve">牛志进</t>
  </si>
  <si>
    <t xml:space="preserve">李广凯</t>
  </si>
  <si>
    <t xml:space="preserve">韩鑫明</t>
  </si>
  <si>
    <t xml:space="preserve">刚锐</t>
  </si>
  <si>
    <t xml:space="preserve">余泓宇</t>
  </si>
  <si>
    <t xml:space="preserve">高恩南</t>
  </si>
  <si>
    <t xml:space="preserve">高天健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经济管理学院</t>
  </si>
  <si>
    <t xml:space="preserve">丁天硕</t>
  </si>
  <si>
    <t xml:space="preserve">孙霞</t>
  </si>
  <si>
    <t xml:space="preserve">15520452707</t>
  </si>
  <si>
    <t xml:space="preserve">夏佳</t>
  </si>
  <si>
    <t xml:space="preserve">陈玥</t>
  </si>
  <si>
    <t xml:space="preserve">冯橹壁</t>
  </si>
  <si>
    <t xml:space="preserve">侯靖宇</t>
  </si>
  <si>
    <t xml:space="preserve">胡云彤</t>
  </si>
  <si>
    <t xml:space="preserve">姜子超</t>
  </si>
  <si>
    <t xml:space="preserve">蒋紫伊</t>
  </si>
  <si>
    <t xml:space="preserve">孔芳婕</t>
  </si>
  <si>
    <t xml:space="preserve">莫蕊蕊</t>
  </si>
  <si>
    <t xml:space="preserve">刘夕瑶</t>
  </si>
  <si>
    <t xml:space="preserve">王书景</t>
  </si>
  <si>
    <t xml:space="preserve">朱殷剑</t>
  </si>
  <si>
    <t xml:space="preserve">杨成文</t>
  </si>
  <si>
    <t xml:space="preserve">曾学鹏</t>
  </si>
  <si>
    <t xml:space="preserve">周靖雯</t>
  </si>
  <si>
    <t xml:space="preserve">张叶</t>
  </si>
  <si>
    <t xml:space="preserve">陈子豪</t>
  </si>
  <si>
    <t xml:space="preserve">蒋玲玲</t>
  </si>
  <si>
    <t xml:space="preserve">李茂兰</t>
  </si>
  <si>
    <t xml:space="preserve">邓思依</t>
  </si>
  <si>
    <t xml:space="preserve">王琦君</t>
  </si>
  <si>
    <t xml:space="preserve">袁雨佳</t>
  </si>
  <si>
    <t xml:space="preserve">付燕</t>
  </si>
  <si>
    <t xml:space="preserve">武鑫</t>
  </si>
  <si>
    <t xml:space="preserve">刘颖</t>
  </si>
  <si>
    <t xml:space="preserve">钮继龙</t>
  </si>
  <si>
    <t xml:space="preserve">袁韵</t>
  </si>
  <si>
    <t xml:space="preserve">刘乔丹</t>
  </si>
  <si>
    <t xml:space="preserve">李增绿</t>
  </si>
  <si>
    <t xml:space="preserve">高小蓉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刘思莹</t>
  </si>
  <si>
    <t xml:space="preserve">李广帅</t>
  </si>
  <si>
    <t xml:space="preserve">戴雅倩</t>
  </si>
  <si>
    <t xml:space="preserve">王慧冰</t>
  </si>
  <si>
    <t xml:space="preserve">杨勤</t>
  </si>
  <si>
    <t xml:space="preserve">陈曦</t>
  </si>
  <si>
    <t xml:space="preserve">徐雨芊</t>
  </si>
  <si>
    <t xml:space="preserve">熊烨</t>
  </si>
  <si>
    <t xml:space="preserve">李世豪</t>
  </si>
  <si>
    <t xml:space="preserve">公共管理与政法学院</t>
  </si>
  <si>
    <t xml:space="preserve">胡竞元</t>
  </si>
  <si>
    <t xml:space="preserve">许诺</t>
  </si>
  <si>
    <t xml:space="preserve">丁远锐</t>
  </si>
  <si>
    <t xml:space="preserve">龚之健</t>
  </si>
  <si>
    <t xml:space="preserve">夏艺恣</t>
  </si>
  <si>
    <t xml:space="preserve">许楠</t>
  </si>
  <si>
    <t xml:space="preserve">曹方杰</t>
  </si>
  <si>
    <t xml:space="preserve">尹一帆</t>
  </si>
  <si>
    <t xml:space="preserve">梁欢</t>
  </si>
  <si>
    <t xml:space="preserve">李美霖</t>
  </si>
  <si>
    <t xml:space="preserve">金思萌</t>
  </si>
  <si>
    <t xml:space="preserve">杨欣蓝</t>
  </si>
  <si>
    <t xml:space="preserve">戴一宁</t>
  </si>
  <si>
    <t xml:space="preserve">2014114839</t>
  </si>
  <si>
    <t xml:space="preserve">刘玥</t>
  </si>
  <si>
    <t xml:space="preserve">17713554296</t>
  </si>
  <si>
    <t xml:space="preserve">彭丹阳</t>
  </si>
  <si>
    <t xml:space="preserve">见瑶</t>
  </si>
  <si>
    <t xml:space="preserve">杨安玲</t>
  </si>
  <si>
    <t xml:space="preserve">朱屹承</t>
  </si>
  <si>
    <t xml:space="preserve">魏凌雪</t>
  </si>
  <si>
    <t xml:space="preserve">王廷兴</t>
  </si>
  <si>
    <t xml:space="preserve">余典</t>
  </si>
  <si>
    <t xml:space="preserve">王敏</t>
  </si>
  <si>
    <t xml:space="preserve">赵增咏</t>
  </si>
  <si>
    <t xml:space="preserve">敦雪梅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电气工程学院</t>
  </si>
  <si>
    <t xml:space="preserve">吴拓剑</t>
  </si>
  <si>
    <t xml:space="preserve">13541382012</t>
  </si>
  <si>
    <t xml:space="preserve">肖伊</t>
  </si>
  <si>
    <t xml:space="preserve">2014111276</t>
  </si>
  <si>
    <t xml:space="preserve">董岩</t>
  </si>
  <si>
    <t xml:space="preserve">王明玉</t>
  </si>
  <si>
    <t xml:space="preserve">李平</t>
  </si>
  <si>
    <t xml:space="preserve">2014111316</t>
  </si>
  <si>
    <t xml:space="preserve">商皓钰</t>
  </si>
  <si>
    <t xml:space="preserve">2014111325</t>
  </si>
  <si>
    <t xml:space="preserve">陈诚</t>
  </si>
  <si>
    <t xml:space="preserve">2014111360</t>
  </si>
  <si>
    <t xml:space="preserve">刘义鑫</t>
  </si>
  <si>
    <t xml:space="preserve">2014111355</t>
  </si>
  <si>
    <t xml:space="preserve">李忻忆</t>
  </si>
  <si>
    <t xml:space="preserve">2014111374</t>
  </si>
  <si>
    <t xml:space="preserve">刘满华</t>
  </si>
  <si>
    <t xml:space="preserve">2014114384</t>
  </si>
  <si>
    <t xml:space="preserve">赵子正</t>
  </si>
  <si>
    <t xml:space="preserve">2014111394</t>
  </si>
  <si>
    <t xml:space="preserve">米梓尧</t>
  </si>
  <si>
    <t xml:space="preserve">2014111429</t>
  </si>
  <si>
    <t xml:space="preserve">陈祯怡</t>
  </si>
  <si>
    <t xml:space="preserve">2014111465</t>
  </si>
  <si>
    <t xml:space="preserve">朱信翰</t>
  </si>
  <si>
    <t xml:space="preserve">2014111488</t>
  </si>
  <si>
    <t xml:space="preserve">许鹏</t>
  </si>
  <si>
    <t xml:space="preserve">2014111528</t>
  </si>
  <si>
    <t xml:space="preserve">陈意展</t>
  </si>
  <si>
    <t xml:space="preserve">2014111555</t>
  </si>
  <si>
    <t xml:space="preserve">马凯健</t>
  </si>
  <si>
    <t xml:space="preserve">2014111545</t>
  </si>
  <si>
    <t xml:space="preserve">张卓凡</t>
  </si>
  <si>
    <t xml:space="preserve">2014111578</t>
  </si>
  <si>
    <t xml:space="preserve">李欣原</t>
  </si>
  <si>
    <t xml:space="preserve">2014111288</t>
  </si>
  <si>
    <t xml:space="preserve">杨雨霖</t>
  </si>
  <si>
    <t xml:space="preserve">2014111637</t>
  </si>
  <si>
    <t xml:space="preserve">王梦婷</t>
  </si>
  <si>
    <t xml:space="preserve">王抒豪</t>
  </si>
  <si>
    <t xml:space="preserve">何志江</t>
  </si>
  <si>
    <t xml:space="preserve">2015111233</t>
  </si>
  <si>
    <t xml:space="preserve">鲁超</t>
  </si>
  <si>
    <t xml:space="preserve">2015111532</t>
  </si>
  <si>
    <t xml:space="preserve">胡则宇</t>
  </si>
  <si>
    <t xml:space="preserve">2015111268</t>
  </si>
  <si>
    <t xml:space="preserve">魏哲恺</t>
  </si>
  <si>
    <t xml:space="preserve">2015111285</t>
  </si>
  <si>
    <t xml:space="preserve">莫修双</t>
  </si>
  <si>
    <t xml:space="preserve">2015112017</t>
  </si>
  <si>
    <t xml:space="preserve">马骁</t>
  </si>
  <si>
    <t xml:space="preserve">2015111340</t>
  </si>
  <si>
    <t xml:space="preserve">鲁浩如</t>
  </si>
  <si>
    <t xml:space="preserve">2015111389</t>
  </si>
  <si>
    <t xml:space="preserve">周海兰</t>
  </si>
  <si>
    <t xml:space="preserve">2015111429</t>
  </si>
  <si>
    <t xml:space="preserve">王新宇</t>
  </si>
  <si>
    <t xml:space="preserve">2015111457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2015113622</t>
  </si>
  <si>
    <t xml:space="preserve">杨嘉楠</t>
  </si>
  <si>
    <t xml:space="preserve">2015111452</t>
  </si>
  <si>
    <t xml:space="preserve">杨泽</t>
  </si>
  <si>
    <t xml:space="preserve">2015111503</t>
  </si>
  <si>
    <t xml:space="preserve">文天琦</t>
  </si>
  <si>
    <t xml:space="preserve">2015111485</t>
  </si>
  <si>
    <t xml:space="preserve">黄平</t>
  </si>
  <si>
    <t xml:space="preserve">2015111529</t>
  </si>
  <si>
    <t xml:space="preserve">2015111505</t>
  </si>
  <si>
    <t xml:space="preserve">王贤</t>
  </si>
  <si>
    <t xml:space="preserve">2015111533</t>
  </si>
  <si>
    <t xml:space="preserve">谢俊</t>
  </si>
  <si>
    <t xml:space="preserve">2015111536</t>
  </si>
  <si>
    <t xml:space="preserve">宋威宏</t>
  </si>
  <si>
    <t xml:space="preserve">2015111578</t>
  </si>
  <si>
    <t xml:space="preserve">邓颖</t>
  </si>
  <si>
    <t xml:space="preserve">2015111574</t>
  </si>
  <si>
    <t xml:space="preserve">纪雅欣</t>
  </si>
  <si>
    <t xml:space="preserve">2015111628</t>
  </si>
  <si>
    <t xml:space="preserve">王晓梅</t>
  </si>
  <si>
    <t xml:space="preserve">2016111637</t>
  </si>
  <si>
    <t xml:space="preserve">2016111667</t>
  </si>
  <si>
    <t xml:space="preserve">詹睿</t>
  </si>
  <si>
    <t xml:space="preserve">2016111709</t>
  </si>
  <si>
    <t xml:space="preserve">赵朝帅</t>
  </si>
  <si>
    <t xml:space="preserve">2016111747</t>
  </si>
  <si>
    <t xml:space="preserve">王东昊</t>
  </si>
  <si>
    <t xml:space="preserve">2016111787</t>
  </si>
  <si>
    <t xml:space="preserve">赵倩林</t>
  </si>
  <si>
    <t xml:space="preserve">2016111829</t>
  </si>
  <si>
    <t xml:space="preserve">穆宏伟</t>
  </si>
  <si>
    <t xml:space="preserve">2016111958</t>
  </si>
  <si>
    <t xml:space="preserve">杜清</t>
  </si>
  <si>
    <t xml:space="preserve">2016111867</t>
  </si>
  <si>
    <t xml:space="preserve">刘聪</t>
  </si>
  <si>
    <t xml:space="preserve">2016111919</t>
  </si>
  <si>
    <t xml:space="preserve">张思慧</t>
  </si>
  <si>
    <t xml:space="preserve">2016112045</t>
  </si>
  <si>
    <t xml:space="preserve">高岩松</t>
  </si>
  <si>
    <t xml:space="preserve">2016112102</t>
  </si>
  <si>
    <t xml:space="preserve">张晅阁</t>
  </si>
  <si>
    <t xml:space="preserve">2016112002</t>
  </si>
  <si>
    <t xml:space="preserve">文振明</t>
  </si>
  <si>
    <t xml:space="preserve">岳岩</t>
  </si>
  <si>
    <t xml:space="preserve">袁爽</t>
  </si>
  <si>
    <t xml:space="preserve">吴晋媛</t>
  </si>
  <si>
    <t xml:space="preserve">于洋</t>
  </si>
  <si>
    <t xml:space="preserve">简雨沛</t>
  </si>
  <si>
    <t xml:space="preserve">蒋俊</t>
  </si>
  <si>
    <t xml:space="preserve">岳鹏飞</t>
  </si>
  <si>
    <t xml:space="preserve">李长江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交通运输与物流学院</t>
  </si>
  <si>
    <t xml:space="preserve">鞠艳妮</t>
  </si>
  <si>
    <t xml:space="preserve">杨晓姗</t>
  </si>
  <si>
    <t xml:space="preserve">温念慈</t>
  </si>
  <si>
    <t xml:space="preserve">潘璐</t>
  </si>
  <si>
    <t xml:space="preserve">赵栋煜</t>
  </si>
  <si>
    <t xml:space="preserve">宋璇</t>
  </si>
  <si>
    <t xml:space="preserve">吕冬</t>
  </si>
  <si>
    <t xml:space="preserve">陈思远</t>
  </si>
  <si>
    <t xml:space="preserve">易佳欣</t>
  </si>
  <si>
    <t xml:space="preserve">尚雅茹</t>
  </si>
  <si>
    <t xml:space="preserve">傅莉</t>
  </si>
  <si>
    <t xml:space="preserve">李玥玲</t>
  </si>
  <si>
    <t xml:space="preserve">付玉雪</t>
  </si>
  <si>
    <t xml:space="preserve">王翰桢</t>
  </si>
  <si>
    <t xml:space="preserve">吕亦菲</t>
  </si>
  <si>
    <t xml:space="preserve">梁瑛婕</t>
  </si>
  <si>
    <t xml:space="preserve">包孟民</t>
  </si>
  <si>
    <t xml:space="preserve">黄银浩</t>
  </si>
  <si>
    <t xml:space="preserve">钟昱辰</t>
  </si>
  <si>
    <t xml:space="preserve">刘奕苁</t>
  </si>
  <si>
    <t xml:space="preserve">高鋆</t>
  </si>
  <si>
    <t xml:space="preserve">陈志勇</t>
  </si>
  <si>
    <t xml:space="preserve">马国媛</t>
  </si>
  <si>
    <t xml:space="preserve">陈莹</t>
  </si>
  <si>
    <t xml:space="preserve">吴佳蔚</t>
  </si>
  <si>
    <t xml:space="preserve">鲁晨</t>
  </si>
  <si>
    <t xml:space="preserve">交通运输与物流学院 </t>
  </si>
  <si>
    <t xml:space="preserve">赵倩</t>
  </si>
  <si>
    <t xml:space="preserve">杨敏</t>
  </si>
  <si>
    <t xml:space="preserve">景润乐</t>
  </si>
  <si>
    <t xml:space="preserve">赵浩懿</t>
  </si>
  <si>
    <t xml:space="preserve">王怡琛</t>
  </si>
  <si>
    <t xml:space="preserve">郑康康</t>
  </si>
  <si>
    <t xml:space="preserve">冯斌才</t>
  </si>
  <si>
    <t xml:space="preserve">18787874596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李婉雯</t>
  </si>
  <si>
    <t xml:space="preserve">魏婷婷</t>
  </si>
  <si>
    <t xml:space="preserve">黄琰</t>
  </si>
  <si>
    <t xml:space="preserve">敖超锋</t>
  </si>
  <si>
    <t xml:space="preserve">韦楠楠</t>
  </si>
  <si>
    <t xml:space="preserve">尚梦晗</t>
  </si>
  <si>
    <t xml:space="preserve">代瑞麟</t>
  </si>
  <si>
    <t xml:space="preserve">田德鹏</t>
  </si>
  <si>
    <t xml:space="preserve">18783245801</t>
  </si>
  <si>
    <t xml:space="preserve">2014112495</t>
  </si>
  <si>
    <t xml:space="preserve">李红梅</t>
  </si>
  <si>
    <t xml:space="preserve">13699400675</t>
  </si>
  <si>
    <t xml:space="preserve">2014112697</t>
  </si>
  <si>
    <t xml:space="preserve">于永林</t>
  </si>
  <si>
    <t xml:space="preserve">15528252003</t>
  </si>
  <si>
    <t xml:space="preserve">2014112546</t>
  </si>
  <si>
    <t xml:space="preserve">朱国栋</t>
  </si>
  <si>
    <t xml:space="preserve">15608062535</t>
  </si>
  <si>
    <t xml:space="preserve">2014112606</t>
  </si>
  <si>
    <t xml:space="preserve">吕振业</t>
  </si>
  <si>
    <t xml:space="preserve">13111866771</t>
  </si>
  <si>
    <t xml:space="preserve">曹靖楠</t>
  </si>
  <si>
    <t xml:space="preserve">18328038003</t>
  </si>
  <si>
    <t xml:space="preserve">2014112644</t>
  </si>
  <si>
    <t xml:space="preserve">卢艺杰</t>
  </si>
  <si>
    <t xml:space="preserve">18328065254</t>
  </si>
  <si>
    <t xml:space="preserve">任瑶瑶</t>
  </si>
  <si>
    <t xml:space="preserve">15608230112</t>
  </si>
  <si>
    <t xml:space="preserve">姚清晨</t>
  </si>
  <si>
    <t xml:space="preserve">18200476138</t>
  </si>
  <si>
    <t xml:space="preserve">粟微</t>
  </si>
  <si>
    <t xml:space="preserve">13541084479</t>
  </si>
  <si>
    <t xml:space="preserve">许雁</t>
  </si>
  <si>
    <t xml:space="preserve">15528236331</t>
  </si>
  <si>
    <t xml:space="preserve">黄钰玺</t>
  </si>
  <si>
    <t xml:space="preserve">15308320689</t>
  </si>
  <si>
    <t xml:space="preserve">2014112593</t>
  </si>
  <si>
    <t xml:space="preserve">杜静霜</t>
  </si>
  <si>
    <t xml:space="preserve">15528031153</t>
  </si>
  <si>
    <t xml:space="preserve">力学与工程学院</t>
  </si>
  <si>
    <t xml:space="preserve">胡志康</t>
  </si>
  <si>
    <t xml:space="preserve">王琪瑶</t>
  </si>
  <si>
    <t xml:space="preserve">黄新宇</t>
  </si>
  <si>
    <t xml:space="preserve">陈扬帆</t>
  </si>
  <si>
    <t xml:space="preserve">张保龙</t>
  </si>
  <si>
    <t xml:space="preserve">林百川</t>
  </si>
  <si>
    <t xml:space="preserve">汪昌勇</t>
  </si>
  <si>
    <t xml:space="preserve">马俊</t>
  </si>
  <si>
    <t xml:space="preserve">胡逸男</t>
  </si>
  <si>
    <t xml:space="preserve">周廷</t>
  </si>
  <si>
    <t xml:space="preserve">张鹏翔</t>
  </si>
  <si>
    <t xml:space="preserve">武世江</t>
  </si>
  <si>
    <t xml:space="preserve">蓝芳禄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信息科学与技术学院</t>
  </si>
  <si>
    <t xml:space="preserve">闫赟</t>
  </si>
  <si>
    <t xml:space="preserve">章晓晗</t>
  </si>
  <si>
    <t xml:space="preserve">张跃梁</t>
  </si>
  <si>
    <t xml:space="preserve">周洋锐</t>
  </si>
  <si>
    <t xml:space="preserve">王龙</t>
  </si>
  <si>
    <t xml:space="preserve">关雅静</t>
  </si>
  <si>
    <t xml:space="preserve">张红莉</t>
  </si>
  <si>
    <t xml:space="preserve">张邵芳</t>
  </si>
  <si>
    <t xml:space="preserve">毛强</t>
  </si>
  <si>
    <t xml:space="preserve">宓仕达</t>
  </si>
  <si>
    <t xml:space="preserve">龚静懿</t>
  </si>
  <si>
    <t xml:space="preserve">傅子晗</t>
  </si>
  <si>
    <t xml:space="preserve">王迎迎</t>
  </si>
  <si>
    <t xml:space="preserve">王行</t>
  </si>
  <si>
    <t xml:space="preserve">李新</t>
  </si>
  <si>
    <t xml:space="preserve">杨一帆</t>
  </si>
  <si>
    <t xml:space="preserve">王永良</t>
  </si>
  <si>
    <t xml:space="preserve">郭乾坤</t>
  </si>
  <si>
    <t xml:space="preserve">邵子一</t>
  </si>
  <si>
    <t xml:space="preserve">李海洋</t>
  </si>
  <si>
    <t xml:space="preserve">郭相文</t>
  </si>
  <si>
    <t xml:space="preserve">李冠略</t>
  </si>
  <si>
    <t xml:space="preserve">张晓雪</t>
  </si>
  <si>
    <t xml:space="preserve">李明昱</t>
  </si>
  <si>
    <t xml:space="preserve">郭瑞林</t>
  </si>
  <si>
    <t xml:space="preserve">孙瀚辰</t>
  </si>
  <si>
    <t xml:space="preserve">曲国顺</t>
  </si>
  <si>
    <t xml:space="preserve">王硕</t>
  </si>
  <si>
    <t xml:space="preserve">张润涵</t>
  </si>
  <si>
    <t xml:space="preserve">2015111703</t>
  </si>
  <si>
    <t xml:space="preserve">刘子钰</t>
  </si>
  <si>
    <t xml:space="preserve">15210909974</t>
  </si>
  <si>
    <t xml:space="preserve">王杰</t>
  </si>
  <si>
    <t xml:space="preserve">罗兆一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刘宇</t>
  </si>
  <si>
    <t xml:space="preserve">陈周擎</t>
  </si>
  <si>
    <t xml:space="preserve">欧博雅</t>
  </si>
  <si>
    <t xml:space="preserve">田婧</t>
  </si>
  <si>
    <t xml:space="preserve">黄云川</t>
  </si>
  <si>
    <t xml:space="preserve">张晓龙</t>
  </si>
  <si>
    <t xml:space="preserve">程超</t>
  </si>
  <si>
    <t xml:space="preserve">张钊</t>
  </si>
  <si>
    <t xml:space="preserve">18283607617</t>
  </si>
  <si>
    <t xml:space="preserve">王帅</t>
  </si>
  <si>
    <t xml:space="preserve">刘晓华</t>
  </si>
  <si>
    <t xml:space="preserve">金铭仪</t>
  </si>
  <si>
    <t xml:space="preserve">吴千爽</t>
  </si>
  <si>
    <t xml:space="preserve">谭蓓</t>
  </si>
  <si>
    <t xml:space="preserve">徐绍俊</t>
  </si>
  <si>
    <t xml:space="preserve">赵银辉</t>
  </si>
  <si>
    <t xml:space="preserve">陈志为</t>
  </si>
  <si>
    <t xml:space="preserve">王文祎</t>
  </si>
  <si>
    <t xml:space="preserve">罗云</t>
  </si>
  <si>
    <t xml:space="preserve">蒋佗</t>
  </si>
  <si>
    <t xml:space="preserve">陈蕾衣</t>
  </si>
  <si>
    <t xml:space="preserve">18328476306</t>
  </si>
  <si>
    <t xml:space="preserve">刘瑞楠</t>
  </si>
  <si>
    <t xml:space="preserve">15169096273</t>
  </si>
  <si>
    <t xml:space="preserve">罗宗鑫</t>
  </si>
  <si>
    <t xml:space="preserve">杨妙</t>
  </si>
  <si>
    <t xml:space="preserve">和贵恒</t>
  </si>
  <si>
    <t xml:space="preserve">王磊</t>
  </si>
  <si>
    <t xml:space="preserve">周瑞环</t>
  </si>
  <si>
    <t xml:space="preserve">彭小洋</t>
  </si>
  <si>
    <t xml:space="preserve">李翔</t>
  </si>
  <si>
    <t xml:space="preserve">刘勇</t>
  </si>
  <si>
    <t xml:space="preserve">杨洁</t>
  </si>
  <si>
    <t xml:space="preserve">阳雪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材料科学与工程学院</t>
  </si>
  <si>
    <t xml:space="preserve">单美乐</t>
  </si>
  <si>
    <t xml:space="preserve">刘琦</t>
  </si>
  <si>
    <t xml:space="preserve">刘鲁英</t>
  </si>
  <si>
    <t xml:space="preserve">陶歆妍</t>
  </si>
  <si>
    <t xml:space="preserve">张鹤鹏</t>
  </si>
  <si>
    <t xml:space="preserve">明阳</t>
  </si>
  <si>
    <t xml:space="preserve">韦枭</t>
  </si>
  <si>
    <t xml:space="preserve">骆晓伟</t>
  </si>
  <si>
    <t xml:space="preserve">张明杰</t>
  </si>
  <si>
    <t xml:space="preserve">李康宁</t>
  </si>
  <si>
    <t xml:space="preserve">荆长飞</t>
  </si>
  <si>
    <t xml:space="preserve">张佼</t>
  </si>
  <si>
    <t xml:space="preserve">王建城</t>
  </si>
  <si>
    <t xml:space="preserve">2015113567</t>
  </si>
  <si>
    <t xml:space="preserve">刘新</t>
  </si>
  <si>
    <t xml:space="preserve">2015113545</t>
  </si>
  <si>
    <t xml:space="preserve">唐倩</t>
  </si>
  <si>
    <t xml:space="preserve">2015113538</t>
  </si>
  <si>
    <t xml:space="preserve">葛芳琳</t>
  </si>
  <si>
    <t xml:space="preserve">2015113537</t>
  </si>
  <si>
    <t xml:space="preserve">张永鑫</t>
  </si>
  <si>
    <t xml:space="preserve">2015113490</t>
  </si>
  <si>
    <t xml:space="preserve">潘嘉豪</t>
  </si>
  <si>
    <t xml:space="preserve">2015113467</t>
  </si>
  <si>
    <t xml:space="preserve">李宁远</t>
  </si>
  <si>
    <t xml:space="preserve">2015113461</t>
  </si>
  <si>
    <t xml:space="preserve">易江</t>
  </si>
  <si>
    <t xml:space="preserve">2015113449</t>
  </si>
  <si>
    <t xml:space="preserve">张佳敏</t>
  </si>
  <si>
    <t xml:space="preserve">2015113583</t>
  </si>
  <si>
    <t xml:space="preserve">韩雪玲</t>
  </si>
  <si>
    <t xml:space="preserve">2015113478</t>
  </si>
  <si>
    <t xml:space="preserve">解佳琪</t>
  </si>
  <si>
    <t xml:space="preserve">2014113412</t>
  </si>
  <si>
    <t xml:space="preserve">李一铭</t>
  </si>
  <si>
    <t xml:space="preserve">2015113682</t>
  </si>
  <si>
    <t xml:space="preserve">周丹彤</t>
  </si>
  <si>
    <t xml:space="preserve">2015113678</t>
  </si>
  <si>
    <t xml:space="preserve">冯博士</t>
  </si>
  <si>
    <t xml:space="preserve">2015113664</t>
  </si>
  <si>
    <t xml:space="preserve">勒格吉哈</t>
  </si>
  <si>
    <t xml:space="preserve">2015113659</t>
  </si>
  <si>
    <t xml:space="preserve">刘坤鹏</t>
  </si>
  <si>
    <t xml:space="preserve">2015113652</t>
  </si>
  <si>
    <t xml:space="preserve">穆钰峰</t>
  </si>
  <si>
    <t xml:space="preserve">丁燕</t>
  </si>
  <si>
    <t xml:space="preserve">李苗</t>
  </si>
  <si>
    <t xml:space="preserve">张旭龙</t>
  </si>
  <si>
    <t xml:space="preserve">陈锦涛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建筑与设计学院</t>
  </si>
  <si>
    <t xml:space="preserve">刘春尧</t>
  </si>
  <si>
    <t xml:space="preserve">张宝艺</t>
  </si>
  <si>
    <t xml:space="preserve">赵锐雯</t>
  </si>
  <si>
    <t xml:space="preserve">杨卫宇</t>
  </si>
  <si>
    <t xml:space="preserve">洪铭乐</t>
  </si>
  <si>
    <t xml:space="preserve">闵  银</t>
  </si>
  <si>
    <t xml:space="preserve">丁茗芊</t>
  </si>
  <si>
    <t xml:space="preserve">刘  昕</t>
  </si>
  <si>
    <t xml:space="preserve">袁国华</t>
  </si>
  <si>
    <t xml:space="preserve">朱兰静</t>
  </si>
  <si>
    <t xml:space="preserve">张艾佳</t>
  </si>
  <si>
    <t xml:space="preserve">董海龙</t>
  </si>
  <si>
    <t xml:space="preserve">徐衍新</t>
  </si>
  <si>
    <t xml:space="preserve">冯雅靖</t>
  </si>
  <si>
    <t xml:space="preserve">苟乔虹</t>
  </si>
  <si>
    <t xml:space="preserve">刘晓俐</t>
  </si>
  <si>
    <t xml:space="preserve">徐一菲</t>
  </si>
  <si>
    <t xml:space="preserve">王世沛</t>
  </si>
  <si>
    <t xml:space="preserve">张翰天</t>
  </si>
  <si>
    <t xml:space="preserve">陈明豪</t>
  </si>
  <si>
    <t xml:space="preserve">李丹妮</t>
  </si>
  <si>
    <t xml:space="preserve">贾雨洁</t>
  </si>
  <si>
    <t xml:space="preserve">靳晓晓</t>
  </si>
  <si>
    <t xml:space="preserve">唐安表</t>
  </si>
  <si>
    <t xml:space="preserve">曹  帆</t>
  </si>
  <si>
    <t xml:space="preserve">付聪聪</t>
  </si>
  <si>
    <t xml:space="preserve">寇可可</t>
  </si>
  <si>
    <t xml:space="preserve">高智威</t>
  </si>
  <si>
    <t xml:space="preserve">曾浩杰</t>
  </si>
  <si>
    <t xml:space="preserve">陶锦辉</t>
  </si>
  <si>
    <t xml:space="preserve">喻叶</t>
  </si>
  <si>
    <t xml:space="preserve">袁珺</t>
  </si>
  <si>
    <t xml:space="preserve">谢玄晖</t>
  </si>
  <si>
    <t xml:space="preserve">周黎芮</t>
  </si>
  <si>
    <t xml:space="preserve">张英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张霄</t>
  </si>
  <si>
    <t xml:space="preserve">张思敏</t>
  </si>
  <si>
    <t xml:space="preserve">胡媛垚</t>
  </si>
  <si>
    <t xml:space="preserve">陈靖元</t>
  </si>
  <si>
    <t xml:space="preserve">曾潇</t>
  </si>
  <si>
    <t xml:space="preserve">张赵琦</t>
  </si>
  <si>
    <t xml:space="preserve">钟熙淋</t>
  </si>
  <si>
    <t xml:space="preserve">吕世俊</t>
  </si>
  <si>
    <t xml:space="preserve">秦颁</t>
  </si>
  <si>
    <t xml:space="preserve">戴瑶</t>
  </si>
  <si>
    <t xml:space="preserve">游宇</t>
  </si>
  <si>
    <t xml:space="preserve">王加林</t>
  </si>
  <si>
    <t xml:space="preserve">费鸿宇</t>
  </si>
  <si>
    <t xml:space="preserve">杨雯</t>
  </si>
  <si>
    <t xml:space="preserve">宋海龙</t>
  </si>
  <si>
    <t xml:space="preserve">刘云逸</t>
  </si>
  <si>
    <t xml:space="preserve">曹国伟</t>
  </si>
  <si>
    <t xml:space="preserve">沈晓雪</t>
  </si>
  <si>
    <t xml:space="preserve">胡晨晨</t>
  </si>
  <si>
    <t xml:space="preserve">张若涵</t>
  </si>
  <si>
    <t xml:space="preserve">熊建月</t>
  </si>
  <si>
    <t xml:space="preserve">徐玉婷</t>
  </si>
  <si>
    <t xml:space="preserve">王心妍</t>
  </si>
  <si>
    <t xml:space="preserve">马克思主义学院</t>
  </si>
  <si>
    <t xml:space="preserve">彭娜</t>
  </si>
  <si>
    <t xml:space="preserve">席媛</t>
  </si>
  <si>
    <t xml:space="preserve">郭蕾</t>
  </si>
  <si>
    <t xml:space="preserve">周洁</t>
  </si>
  <si>
    <t xml:space="preserve">学生工作处</t>
  </si>
  <si>
    <t xml:space="preserve">黄原</t>
  </si>
  <si>
    <t xml:space="preserve">计划财务处</t>
  </si>
  <si>
    <t xml:space="preserve">陈思宇</t>
  </si>
  <si>
    <t xml:space="preserve">心理研究与咨询中心</t>
  </si>
  <si>
    <t xml:space="preserve">庞欢</t>
  </si>
  <si>
    <t xml:space="preserve">陈力天</t>
  </si>
  <si>
    <t xml:space="preserve">唐婵媛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数学学院</t>
  </si>
  <si>
    <t xml:space="preserve">王丽梅</t>
  </si>
  <si>
    <t xml:space="preserve">孙娅楠</t>
  </si>
  <si>
    <t xml:space="preserve">何适</t>
  </si>
  <si>
    <t xml:space="preserve">高宇</t>
  </si>
  <si>
    <t xml:space="preserve">施柯丞</t>
  </si>
  <si>
    <t xml:space="preserve">还鸿新</t>
  </si>
  <si>
    <t xml:space="preserve">刘广</t>
  </si>
  <si>
    <t xml:space="preserve">赵兴华</t>
  </si>
  <si>
    <t xml:space="preserve">李兰君</t>
  </si>
  <si>
    <t xml:space="preserve">刘露</t>
  </si>
  <si>
    <t xml:space="preserve">周梦梅</t>
  </si>
  <si>
    <t xml:space="preserve">贾吉舒</t>
  </si>
  <si>
    <t xml:space="preserve">王紫蕊</t>
  </si>
  <si>
    <t xml:space="preserve">生命科学与工程学院</t>
  </si>
  <si>
    <t xml:space="preserve">潘敬梅</t>
  </si>
  <si>
    <t xml:space="preserve">范静</t>
  </si>
  <si>
    <t xml:space="preserve">周正东</t>
  </si>
  <si>
    <t xml:space="preserve">唐豫媛</t>
  </si>
  <si>
    <t xml:space="preserve">马珂</t>
  </si>
  <si>
    <t xml:space="preserve">万琳茜</t>
  </si>
  <si>
    <t xml:space="preserve">何雨轩</t>
  </si>
  <si>
    <t xml:space="preserve">杨鑫</t>
  </si>
  <si>
    <t xml:space="preserve">廖东颖</t>
  </si>
  <si>
    <t xml:space="preserve">宋俊伟</t>
  </si>
  <si>
    <t xml:space="preserve">兰卓</t>
  </si>
  <si>
    <t xml:space="preserve">蒋瑞平</t>
  </si>
  <si>
    <t xml:space="preserve">杨慧宾</t>
  </si>
  <si>
    <t xml:space="preserve">孙晓娜</t>
  </si>
  <si>
    <t xml:space="preserve">陈志萌</t>
  </si>
  <si>
    <t xml:space="preserve">常允建</t>
  </si>
  <si>
    <t xml:space="preserve">2016115622</t>
  </si>
  <si>
    <t xml:space="preserve">赵宬雍</t>
  </si>
  <si>
    <t xml:space="preserve">2014114296</t>
  </si>
  <si>
    <t xml:space="preserve">杨程硕</t>
  </si>
  <si>
    <t xml:space="preserve">陈子昂</t>
  </si>
  <si>
    <t xml:space="preserve">党春阳</t>
  </si>
  <si>
    <t xml:space="preserve">李诗佳</t>
  </si>
  <si>
    <t xml:space="preserve">王渤川</t>
  </si>
  <si>
    <t xml:space="preserve">朱袁</t>
  </si>
  <si>
    <t xml:space="preserve">吴晨阳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物理科学与技术学院</t>
  </si>
  <si>
    <t xml:space="preserve">张志强</t>
  </si>
  <si>
    <t xml:space="preserve">张迁</t>
  </si>
  <si>
    <t xml:space="preserve">黄趾维</t>
  </si>
  <si>
    <t xml:space="preserve">樊伟</t>
  </si>
  <si>
    <t xml:space="preserve">何磊</t>
  </si>
  <si>
    <t xml:space="preserve">陆潇涵</t>
  </si>
  <si>
    <t xml:space="preserve">李子健</t>
  </si>
  <si>
    <t xml:space="preserve">赵文豪</t>
  </si>
  <si>
    <t xml:space="preserve">张晗</t>
  </si>
  <si>
    <t xml:space="preserve">安海华</t>
  </si>
  <si>
    <t xml:space="preserve">陈素弘</t>
  </si>
  <si>
    <t xml:space="preserve">李安超</t>
  </si>
  <si>
    <t xml:space="preserve"> 孙宝真</t>
  </si>
  <si>
    <t xml:space="preserve">刘泽国</t>
  </si>
  <si>
    <t xml:space="preserve">李向婉</t>
  </si>
  <si>
    <t xml:space="preserve">崔子麟</t>
  </si>
  <si>
    <t xml:space="preserve">臧保强</t>
  </si>
  <si>
    <t xml:space="preserve">张恬</t>
  </si>
  <si>
    <t xml:space="preserve">侯博文</t>
  </si>
  <si>
    <t xml:space="preserve">李晓孟</t>
  </si>
  <si>
    <t xml:space="preserve">秦康智</t>
  </si>
  <si>
    <t xml:space="preserve">朱晓光</t>
  </si>
  <si>
    <t xml:space="preserve">李振宇</t>
  </si>
  <si>
    <t xml:space="preserve">奂锐</t>
  </si>
  <si>
    <t xml:space="preserve">牵引动力国家重点实验室</t>
  </si>
  <si>
    <t xml:space="preserve">周义昌</t>
  </si>
  <si>
    <t xml:space="preserve">张宇生</t>
  </si>
  <si>
    <t xml:space="preserve">覃才</t>
  </si>
  <si>
    <t xml:space="preserve">李洪辉</t>
  </si>
  <si>
    <t xml:space="preserve">何宙</t>
  </si>
  <si>
    <t xml:space="preserve">胡巧</t>
  </si>
  <si>
    <t xml:space="preserve">王政</t>
  </si>
  <si>
    <t xml:space="preserve">武震啸</t>
  </si>
  <si>
    <t xml:space="preserve">何庆烈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地球科学与环境工程学院</t>
  </si>
  <si>
    <t xml:space="preserve">韩啸</t>
  </si>
  <si>
    <t xml:space="preserve">李奇芪</t>
  </si>
  <si>
    <t xml:space="preserve">张蜀军</t>
  </si>
  <si>
    <t xml:space="preserve">周曈</t>
  </si>
  <si>
    <t xml:space="preserve">方伟</t>
  </si>
  <si>
    <t xml:space="preserve">2014113064</t>
  </si>
  <si>
    <t xml:space="preserve">张给禄</t>
  </si>
  <si>
    <t xml:space="preserve">2014113096</t>
  </si>
  <si>
    <t xml:space="preserve">徐祖奔</t>
  </si>
  <si>
    <t xml:space="preserve">罗彦虎</t>
  </si>
  <si>
    <t xml:space="preserve">邢本聪</t>
  </si>
  <si>
    <t xml:space="preserve">张之逸</t>
  </si>
  <si>
    <t xml:space="preserve">于起超</t>
  </si>
  <si>
    <t xml:space="preserve">成美智</t>
  </si>
  <si>
    <t xml:space="preserve">菅纯雍</t>
  </si>
  <si>
    <t xml:space="preserve">李岳峰</t>
  </si>
  <si>
    <t xml:space="preserve">赵婧男</t>
  </si>
  <si>
    <t xml:space="preserve">2017211484</t>
  </si>
  <si>
    <t xml:space="preserve">官诗奇</t>
  </si>
  <si>
    <t xml:space="preserve">18380106895</t>
  </si>
  <si>
    <t xml:space="preserve">吴艳</t>
  </si>
  <si>
    <t xml:space="preserve">邱煜珩</t>
  </si>
  <si>
    <t xml:space="preserve">曹正正</t>
  </si>
  <si>
    <t xml:space="preserve">王洁</t>
  </si>
  <si>
    <t xml:space="preserve">孙昆襄</t>
  </si>
  <si>
    <t xml:space="preserve">崇兴</t>
  </si>
  <si>
    <t xml:space="preserve">伍燚壵</t>
  </si>
  <si>
    <t xml:space="preserve">芦英俊</t>
  </si>
  <si>
    <t xml:space="preserve">苏王克磊</t>
  </si>
  <si>
    <t xml:space="preserve">叶骏龙</t>
  </si>
  <si>
    <t xml:space="preserve">刘小青</t>
  </si>
  <si>
    <t xml:space="preserve">陈婷</t>
  </si>
  <si>
    <t xml:space="preserve">王川</t>
  </si>
  <si>
    <t xml:space="preserve">邹建文</t>
  </si>
  <si>
    <t xml:space="preserve">向波</t>
  </si>
  <si>
    <t xml:space="preserve">白浩岭</t>
  </si>
  <si>
    <t xml:space="preserve">冯远</t>
  </si>
  <si>
    <t xml:space="preserve">吴康良</t>
  </si>
  <si>
    <t xml:space="preserve">王鹏</t>
  </si>
  <si>
    <t xml:space="preserve">原战辉</t>
  </si>
  <si>
    <t xml:space="preserve">李亦鸣</t>
  </si>
  <si>
    <t xml:space="preserve">蔡梣仪</t>
  </si>
  <si>
    <t xml:space="preserve">张珂健</t>
  </si>
  <si>
    <t xml:space="preserve">李芹</t>
  </si>
  <si>
    <r>
      <rPr>
        <b val="true"/>
        <sz val="12"/>
        <color rgb="FF000000"/>
        <rFont val="宋体"/>
        <family val="0"/>
        <charset val="134"/>
      </rPr>
      <t xml:space="preserve">2017-02</t>
    </r>
    <r>
      <rPr>
        <b val="true"/>
        <sz val="12"/>
        <color rgb="FF000000"/>
        <rFont val="Noto Sans"/>
        <family val="2"/>
      </rPr>
      <t xml:space="preserve">期党员发展对象培训班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班学员名单</t>
    </r>
  </si>
  <si>
    <t xml:space="preserve">外国语学院</t>
  </si>
  <si>
    <t xml:space="preserve">刘思佳</t>
  </si>
  <si>
    <t xml:space="preserve">于海彤</t>
  </si>
  <si>
    <t xml:space="preserve">张茉莉</t>
  </si>
  <si>
    <t xml:space="preserve">王喆</t>
  </si>
  <si>
    <t xml:space="preserve">陈月</t>
  </si>
  <si>
    <t xml:space="preserve">余邡棋</t>
  </si>
  <si>
    <t xml:space="preserve">欧阳文姝</t>
  </si>
  <si>
    <t xml:space="preserve">罗霞</t>
  </si>
  <si>
    <t xml:space="preserve">汪梦</t>
  </si>
  <si>
    <t xml:space="preserve">曽子津</t>
  </si>
  <si>
    <t xml:space="preserve">路嘉洲</t>
  </si>
  <si>
    <t xml:space="preserve">顾颖颀</t>
  </si>
  <si>
    <t xml:space="preserve">周丽</t>
  </si>
  <si>
    <t xml:space="preserve">王一迪</t>
  </si>
  <si>
    <t xml:space="preserve">甘文娟</t>
  </si>
  <si>
    <t xml:space="preserve">易杨宇卉</t>
  </si>
  <si>
    <t xml:space="preserve">阚莎莎</t>
  </si>
  <si>
    <t xml:space="preserve">马源</t>
  </si>
  <si>
    <t xml:space="preserve">王莉萍</t>
  </si>
  <si>
    <t xml:space="preserve">裴皓月</t>
  </si>
  <si>
    <t xml:space="preserve">徐紫芮</t>
  </si>
  <si>
    <t xml:space="preserve"> 杨子莹</t>
  </si>
  <si>
    <t xml:space="preserve">卜扬婷</t>
  </si>
  <si>
    <t xml:space="preserve">胡悦</t>
  </si>
  <si>
    <t xml:space="preserve">茅以升学院</t>
  </si>
  <si>
    <t xml:space="preserve">2015110020</t>
  </si>
  <si>
    <t xml:space="preserve">丁艺恒</t>
  </si>
  <si>
    <t xml:space="preserve">15528039101</t>
  </si>
  <si>
    <t xml:space="preserve">张赫</t>
  </si>
  <si>
    <t xml:space="preserve">刘桓</t>
  </si>
  <si>
    <t xml:space="preserve">2015113858</t>
  </si>
  <si>
    <t xml:space="preserve">林晨</t>
  </si>
  <si>
    <t xml:space="preserve">姜毅鑫</t>
  </si>
  <si>
    <t xml:space="preserve">杨宇康</t>
  </si>
  <si>
    <t xml:space="preserve">刘钊玮</t>
  </si>
  <si>
    <t xml:space="preserve">邱元森</t>
  </si>
  <si>
    <t xml:space="preserve">孟媛</t>
  </si>
  <si>
    <t xml:space="preserve">黄莉莎</t>
  </si>
  <si>
    <t xml:space="preserve">利兹学院</t>
  </si>
  <si>
    <t xml:space="preserve">文的</t>
  </si>
  <si>
    <t xml:space="preserve">窦翔宇</t>
  </si>
  <si>
    <t xml:space="preserve">尹钊杨</t>
  </si>
  <si>
    <t xml:space="preserve">高欣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General"/>
    <numFmt numFmtId="169" formatCode="yyyy\年mm\月dd\日;@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CCFFCC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FF00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楷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4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5" fillId="25" borderId="8" applyFont="true" applyBorder="true" applyAlignment="false" applyProtection="false"/>
    <xf numFmtId="164" fontId="26" fillId="25" borderId="8" applyFont="true" applyBorder="true" applyAlignment="false" applyProtection="false"/>
    <xf numFmtId="164" fontId="26" fillId="25" borderId="8" applyFont="true" applyBorder="true" applyAlignment="false" applyProtection="false"/>
    <xf numFmtId="164" fontId="26" fillId="25" borderId="8" applyFont="true" applyBorder="true" applyAlignment="false" applyProtection="false"/>
    <xf numFmtId="164" fontId="26" fillId="25" borderId="8" applyFont="true" applyBorder="true" applyAlignment="false" applyProtection="false"/>
    <xf numFmtId="164" fontId="26" fillId="25" borderId="8" applyFont="true" applyBorder="true" applyAlignment="false" applyProtection="false"/>
    <xf numFmtId="164" fontId="26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11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3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3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4" fillId="13" borderId="12" applyFont="true" applyBorder="true" applyAlignment="false" applyProtection="false"/>
    <xf numFmtId="164" fontId="33" fillId="13" borderId="12" applyFont="true" applyBorder="true" applyAlignment="false" applyProtection="false"/>
    <xf numFmtId="164" fontId="33" fillId="13" borderId="12" applyFont="true" applyBorder="true" applyAlignment="false" applyProtection="false"/>
    <xf numFmtId="164" fontId="33" fillId="13" borderId="12" applyFont="true" applyBorder="true" applyAlignment="false" applyProtection="false"/>
    <xf numFmtId="164" fontId="33" fillId="13" borderId="12" applyFont="true" applyBorder="true" applyAlignment="false" applyProtection="false"/>
    <xf numFmtId="164" fontId="33" fillId="13" borderId="12" applyFont="true" applyBorder="true" applyAlignment="false" applyProtection="false"/>
    <xf numFmtId="164" fontId="33" fillId="13" borderId="12" applyFont="true" applyBorder="true" applyAlignment="false" applyProtection="false"/>
    <xf numFmtId="164" fontId="3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6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6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7" fillId="5" borderId="12" applyFont="true" applyBorder="true" applyAlignment="false" applyProtection="false"/>
    <xf numFmtId="164" fontId="36" fillId="5" borderId="12" applyFont="true" applyBorder="true" applyAlignment="false" applyProtection="false"/>
    <xf numFmtId="164" fontId="36" fillId="5" borderId="12" applyFont="true" applyBorder="true" applyAlignment="false" applyProtection="false"/>
    <xf numFmtId="164" fontId="36" fillId="5" borderId="12" applyFont="true" applyBorder="true" applyAlignment="false" applyProtection="false"/>
    <xf numFmtId="164" fontId="36" fillId="5" borderId="12" applyFont="true" applyBorder="true" applyAlignment="false" applyProtection="false"/>
    <xf numFmtId="164" fontId="36" fillId="5" borderId="12" applyFont="true" applyBorder="true" applyAlignment="false" applyProtection="false"/>
    <xf numFmtId="164" fontId="36" fillId="5" borderId="12" applyFont="true" applyBorder="true" applyAlignment="false" applyProtection="false"/>
    <xf numFmtId="164" fontId="38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8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8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9" fillId="13" borderId="13" applyFont="true" applyBorder="true" applyAlignment="false" applyProtection="false"/>
    <xf numFmtId="164" fontId="38" fillId="13" borderId="13" applyFont="true" applyBorder="true" applyAlignment="false" applyProtection="false"/>
    <xf numFmtId="164" fontId="38" fillId="13" borderId="13" applyFont="true" applyBorder="true" applyAlignment="false" applyProtection="false"/>
    <xf numFmtId="164" fontId="38" fillId="13" borderId="13" applyFont="true" applyBorder="true" applyAlignment="false" applyProtection="false"/>
    <xf numFmtId="164" fontId="38" fillId="13" borderId="13" applyFont="true" applyBorder="true" applyAlignment="false" applyProtection="false"/>
    <xf numFmtId="164" fontId="38" fillId="13" borderId="13" applyFont="true" applyBorder="true" applyAlignment="false" applyProtection="false"/>
    <xf numFmtId="164" fontId="38" fillId="13" borderId="13" applyFont="true" applyBorder="true" applyAlignment="false" applyProtection="false"/>
    <xf numFmtId="164" fontId="40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1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14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0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2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20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2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7" borderId="2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 4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2 4 2" xfId="30"/>
    <cellStyle name="20% - 强调文字颜色 1 2 5" xfId="31"/>
    <cellStyle name="20% - 强调文字颜色 1 3" xfId="32"/>
    <cellStyle name="20% - 强调文字颜色 1 3 2" xfId="33"/>
    <cellStyle name="20% - 强调文字颜色 1 3 3" xfId="34"/>
    <cellStyle name="20% - 强调文字颜色 1 4" xfId="35"/>
    <cellStyle name="20% - 强调文字颜色 1 4 2" xfId="36"/>
    <cellStyle name="20% - 强调文字颜色 1 5" xfId="37"/>
    <cellStyle name="20% - 强调文字颜色 1 5 2" xfId="38"/>
    <cellStyle name="20% - 强调文字颜色 1 6" xfId="39"/>
    <cellStyle name="20% - 强调文字颜色 1 6 2" xfId="40"/>
    <cellStyle name="20% - 强调文字颜色 2" xfId="41"/>
    <cellStyle name="20% - 强调文字颜色 2 2" xfId="42"/>
    <cellStyle name="20% - 强调文字颜色 2 2 2" xfId="43"/>
    <cellStyle name="20% - 强调文字颜色 2 2 2 2" xfId="44"/>
    <cellStyle name="20% - 强调文字颜色 2 2 2 3" xfId="45"/>
    <cellStyle name="20% - 强调文字颜色 2 2 2 4" xfId="46"/>
    <cellStyle name="20% - 强调文字颜色 2 2 3" xfId="47"/>
    <cellStyle name="20% - 强调文字颜色 2 2 3 2" xfId="48"/>
    <cellStyle name="20% - 强调文字颜色 2 2 3 3" xfId="49"/>
    <cellStyle name="20% - 强调文字颜色 2 2 4" xfId="50"/>
    <cellStyle name="20% - 强调文字颜色 2 2 4 2" xfId="51"/>
    <cellStyle name="20% - 强调文字颜色 2 2 5" xfId="52"/>
    <cellStyle name="20% - 强调文字颜色 2 3" xfId="53"/>
    <cellStyle name="20% - 强调文字颜色 2 3 2" xfId="54"/>
    <cellStyle name="20% - 强调文字颜色 2 3 3" xfId="55"/>
    <cellStyle name="20% - 强调文字颜色 2 4" xfId="56"/>
    <cellStyle name="20% - 强调文字颜色 2 4 2" xfId="57"/>
    <cellStyle name="20% - 强调文字颜色 2 5" xfId="58"/>
    <cellStyle name="20% - 强调文字颜色 2 5 2" xfId="59"/>
    <cellStyle name="20% - 强调文字颜色 2 6" xfId="60"/>
    <cellStyle name="20% - 强调文字颜色 2 6 2" xfId="61"/>
    <cellStyle name="20% - 强调文字颜色 3" xfId="62"/>
    <cellStyle name="20% - 强调文字颜色 3 2" xfId="63"/>
    <cellStyle name="20% - 强调文字颜色 3 2 2" xfId="64"/>
    <cellStyle name="20% - 强调文字颜色 3 2 2 2" xfId="65"/>
    <cellStyle name="20% - 强调文字颜色 3 2 2 3" xfId="66"/>
    <cellStyle name="20% - 强调文字颜色 3 2 2 4" xfId="67"/>
    <cellStyle name="20% - 强调文字颜色 3 2 3" xfId="68"/>
    <cellStyle name="20% - 强调文字颜色 3 2 3 2" xfId="69"/>
    <cellStyle name="20% - 强调文字颜色 3 2 3 3" xfId="70"/>
    <cellStyle name="20% - 强调文字颜色 3 2 4" xfId="71"/>
    <cellStyle name="20% - 强调文字颜色 3 2 4 2" xfId="72"/>
    <cellStyle name="20% - 强调文字颜色 3 2 5" xfId="73"/>
    <cellStyle name="20% - 强调文字颜色 3 3" xfId="74"/>
    <cellStyle name="20% - 强调文字颜色 3 3 2" xfId="75"/>
    <cellStyle name="20% - 强调文字颜色 3 3 3" xfId="76"/>
    <cellStyle name="20% - 强调文字颜色 3 4" xfId="77"/>
    <cellStyle name="20% - 强调文字颜色 3 4 2" xfId="78"/>
    <cellStyle name="20% - 强调文字颜色 3 5" xfId="79"/>
    <cellStyle name="20% - 强调文字颜色 3 5 2" xfId="80"/>
    <cellStyle name="20% - 强调文字颜色 3 6" xfId="81"/>
    <cellStyle name="20% - 强调文字颜色 3 6 2" xfId="82"/>
    <cellStyle name="20% - 强调文字颜色 4" xfId="83"/>
    <cellStyle name="20% - 强调文字颜色 4 2" xfId="84"/>
    <cellStyle name="20% - 强调文字颜色 4 2 2" xfId="85"/>
    <cellStyle name="20% - 强调文字颜色 4 2 2 2" xfId="86"/>
    <cellStyle name="20% - 强调文字颜色 4 2 2 3" xfId="87"/>
    <cellStyle name="20% - 强调文字颜色 4 2 2 4" xfId="88"/>
    <cellStyle name="20% - 强调文字颜色 4 2 3" xfId="89"/>
    <cellStyle name="20% - 强调文字颜色 4 2 3 2" xfId="90"/>
    <cellStyle name="20% - 强调文字颜色 4 2 3 3" xfId="91"/>
    <cellStyle name="20% - 强调文字颜色 4 2 4" xfId="92"/>
    <cellStyle name="20% - 强调文字颜色 4 2 4 2" xfId="93"/>
    <cellStyle name="20% - 强调文字颜色 4 2 5" xfId="94"/>
    <cellStyle name="20% - 强调文字颜色 4 3" xfId="95"/>
    <cellStyle name="20% - 强调文字颜色 4 3 2" xfId="96"/>
    <cellStyle name="20% - 强调文字颜色 4 3 3" xfId="97"/>
    <cellStyle name="20% - 强调文字颜色 4 4" xfId="98"/>
    <cellStyle name="20% - 强调文字颜色 4 4 2" xfId="99"/>
    <cellStyle name="20% - 强调文字颜色 4 5" xfId="100"/>
    <cellStyle name="20% - 强调文字颜色 4 5 2" xfId="101"/>
    <cellStyle name="20% - 强调文字颜色 4 6" xfId="102"/>
    <cellStyle name="20% - 强调文字颜色 4 6 2" xfId="103"/>
    <cellStyle name="20% - 强调文字颜色 5" xfId="104"/>
    <cellStyle name="20% - 强调文字颜色 5 2" xfId="105"/>
    <cellStyle name="20% - 强调文字颜色 5 2 2" xfId="106"/>
    <cellStyle name="20% - 强调文字颜色 5 2 2 2" xfId="107"/>
    <cellStyle name="20% - 强调文字颜色 5 2 2 3" xfId="108"/>
    <cellStyle name="20% - 强调文字颜色 5 2 2 4" xfId="109"/>
    <cellStyle name="20% - 强调文字颜色 5 2 3" xfId="110"/>
    <cellStyle name="20% - 强调文字颜色 5 2 3 2" xfId="111"/>
    <cellStyle name="20% - 强调文字颜色 5 2 3 3" xfId="112"/>
    <cellStyle name="20% - 强调文字颜色 5 2 4" xfId="113"/>
    <cellStyle name="20% - 强调文字颜色 5 2 4 2" xfId="114"/>
    <cellStyle name="20% - 强调文字颜色 5 2 5" xfId="115"/>
    <cellStyle name="20% - 强调文字颜色 5 3" xfId="116"/>
    <cellStyle name="20% - 强调文字颜色 5 3 2" xfId="117"/>
    <cellStyle name="20% - 强调文字颜色 5 3 3" xfId="118"/>
    <cellStyle name="20% - 强调文字颜色 5 4" xfId="119"/>
    <cellStyle name="20% - 强调文字颜色 5 4 2" xfId="120"/>
    <cellStyle name="20% - 强调文字颜色 5 5" xfId="121"/>
    <cellStyle name="20% - 强调文字颜色 5 5 2" xfId="122"/>
    <cellStyle name="20% - 强调文字颜色 5 6" xfId="123"/>
    <cellStyle name="20% - 强调文字颜色 5 6 2" xfId="124"/>
    <cellStyle name="20% - 强调文字颜色 6" xfId="125"/>
    <cellStyle name="20% - 强调文字颜色 6 2" xfId="126"/>
    <cellStyle name="20% - 强调文字颜色 6 2 2" xfId="127"/>
    <cellStyle name="20% - 强调文字颜色 6 2 2 2" xfId="128"/>
    <cellStyle name="20% - 强调文字颜色 6 2 2 3" xfId="129"/>
    <cellStyle name="20% - 强调文字颜色 6 2 2 4" xfId="130"/>
    <cellStyle name="20% - 强调文字颜色 6 2 3" xfId="131"/>
    <cellStyle name="20% - 强调文字颜色 6 2 3 2" xfId="132"/>
    <cellStyle name="20% - 强调文字颜色 6 2 3 3" xfId="133"/>
    <cellStyle name="20% - 强调文字颜色 6 2 4" xfId="134"/>
    <cellStyle name="20% - 强调文字颜色 6 2 4 2" xfId="135"/>
    <cellStyle name="20% - 强调文字颜色 6 2 5" xfId="136"/>
    <cellStyle name="20% - 强调文字颜色 6 3" xfId="137"/>
    <cellStyle name="20% - 强调文字颜色 6 3 2" xfId="138"/>
    <cellStyle name="20% - 强调文字颜色 6 3 3" xfId="139"/>
    <cellStyle name="20% - 强调文字颜色 6 4" xfId="140"/>
    <cellStyle name="20% - 强调文字颜色 6 4 2" xfId="141"/>
    <cellStyle name="20% - 强调文字颜色 6 5" xfId="142"/>
    <cellStyle name="20% - 强调文字颜色 6 5 2" xfId="143"/>
    <cellStyle name="20% - 强调文字颜色 6 6" xfId="144"/>
    <cellStyle name="20% - 强调文字颜色 6 6 2" xfId="145"/>
    <cellStyle name="20% - 着色 1 2" xfId="146"/>
    <cellStyle name="20% - 着色 1 2 2" xfId="147"/>
    <cellStyle name="20% - 着色 1 3" xfId="148"/>
    <cellStyle name="20% - 着色 1 4" xfId="149"/>
    <cellStyle name="20% - 着色 1 5" xfId="150"/>
    <cellStyle name="20% - 着色 2 2" xfId="151"/>
    <cellStyle name="20% - 着色 2 2 2" xfId="152"/>
    <cellStyle name="20% - 着色 2 3" xfId="153"/>
    <cellStyle name="20% - 着色 2 4" xfId="154"/>
    <cellStyle name="20% - 着色 2 5" xfId="155"/>
    <cellStyle name="20% - 着色 3 2" xfId="156"/>
    <cellStyle name="20% - 着色 3 2 2" xfId="157"/>
    <cellStyle name="20% - 着色 3 3" xfId="158"/>
    <cellStyle name="20% - 着色 3 4" xfId="159"/>
    <cellStyle name="20% - 着色 3 5" xfId="160"/>
    <cellStyle name="20% - 着色 4 2" xfId="161"/>
    <cellStyle name="20% - 着色 4 2 2" xfId="162"/>
    <cellStyle name="20% - 着色 4 3" xfId="163"/>
    <cellStyle name="20% - 着色 4 4" xfId="164"/>
    <cellStyle name="20% - 着色 4 5" xfId="165"/>
    <cellStyle name="20% - 着色 5 2" xfId="166"/>
    <cellStyle name="20% - 着色 5 2 2" xfId="167"/>
    <cellStyle name="20% - 着色 5 3" xfId="168"/>
    <cellStyle name="20% - 着色 5 4" xfId="169"/>
    <cellStyle name="20% - 着色 5 5" xfId="170"/>
    <cellStyle name="20% - 着色 6 2" xfId="171"/>
    <cellStyle name="20% - 着色 6 2 2" xfId="172"/>
    <cellStyle name="20% - 着色 6 3" xfId="173"/>
    <cellStyle name="20% - 着色 6 4" xfId="174"/>
    <cellStyle name="20% - 着色 6 5" xfId="175"/>
    <cellStyle name="40% - 强调文字颜色 1" xfId="176"/>
    <cellStyle name="40% - 强调文字颜色 1 2" xfId="177"/>
    <cellStyle name="40% - 强调文字颜色 1 2 2" xfId="178"/>
    <cellStyle name="40% - 强调文字颜色 1 2 2 2" xfId="179"/>
    <cellStyle name="40% - 强调文字颜色 1 2 2 3" xfId="180"/>
    <cellStyle name="40% - 强调文字颜色 1 2 2 4" xfId="181"/>
    <cellStyle name="40% - 强调文字颜色 1 2 3" xfId="182"/>
    <cellStyle name="40% - 强调文字颜色 1 2 3 2" xfId="183"/>
    <cellStyle name="40% - 强调文字颜色 1 2 3 3" xfId="184"/>
    <cellStyle name="40% - 强调文字颜色 1 2 4" xfId="185"/>
    <cellStyle name="40% - 强调文字颜色 1 2 4 2" xfId="186"/>
    <cellStyle name="40% - 强调文字颜色 1 2 5" xfId="187"/>
    <cellStyle name="40% - 强调文字颜色 1 3" xfId="188"/>
    <cellStyle name="40% - 强调文字颜色 1 3 2" xfId="189"/>
    <cellStyle name="40% - 强调文字颜色 1 3 3" xfId="190"/>
    <cellStyle name="40% - 强调文字颜色 1 4" xfId="191"/>
    <cellStyle name="40% - 强调文字颜色 1 4 2" xfId="192"/>
    <cellStyle name="40% - 强调文字颜色 1 5" xfId="193"/>
    <cellStyle name="40% - 强调文字颜色 1 5 2" xfId="194"/>
    <cellStyle name="40% - 强调文字颜色 1 6" xfId="195"/>
    <cellStyle name="40% - 强调文字颜色 1 6 2" xfId="196"/>
    <cellStyle name="40% - 强调文字颜色 2" xfId="197"/>
    <cellStyle name="40% - 强调文字颜色 2 2" xfId="198"/>
    <cellStyle name="40% - 强调文字颜色 2 2 2" xfId="199"/>
    <cellStyle name="40% - 强调文字颜色 2 2 2 2" xfId="200"/>
    <cellStyle name="40% - 强调文字颜色 2 2 2 3" xfId="201"/>
    <cellStyle name="40% - 强调文字颜色 2 2 2 4" xfId="202"/>
    <cellStyle name="40% - 强调文字颜色 2 2 3" xfId="203"/>
    <cellStyle name="40% - 强调文字颜色 2 2 3 2" xfId="204"/>
    <cellStyle name="40% - 强调文字颜色 2 2 3 3" xfId="205"/>
    <cellStyle name="40% - 强调文字颜色 2 2 4" xfId="206"/>
    <cellStyle name="40% - 强调文字颜色 2 2 4 2" xfId="207"/>
    <cellStyle name="40% - 强调文字颜色 2 2 5" xfId="208"/>
    <cellStyle name="40% - 强调文字颜色 2 3" xfId="209"/>
    <cellStyle name="40% - 强调文字颜色 2 3 2" xfId="210"/>
    <cellStyle name="40% - 强调文字颜色 2 3 3" xfId="211"/>
    <cellStyle name="40% - 强调文字颜色 2 4" xfId="212"/>
    <cellStyle name="40% - 强调文字颜色 2 4 2" xfId="213"/>
    <cellStyle name="40% - 强调文字颜色 2 5" xfId="214"/>
    <cellStyle name="40% - 强调文字颜色 2 5 2" xfId="215"/>
    <cellStyle name="40% - 强调文字颜色 2 6" xfId="216"/>
    <cellStyle name="40% - 强调文字颜色 2 6 2" xfId="217"/>
    <cellStyle name="40% - 强调文字颜色 3" xfId="218"/>
    <cellStyle name="40% - 强调文字颜色 3 2" xfId="219"/>
    <cellStyle name="40% - 强调文字颜色 3 2 2" xfId="220"/>
    <cellStyle name="40% - 强调文字颜色 3 2 2 2" xfId="221"/>
    <cellStyle name="40% - 强调文字颜色 3 2 2 3" xfId="222"/>
    <cellStyle name="40% - 强调文字颜色 3 2 2 4" xfId="223"/>
    <cellStyle name="40% - 强调文字颜色 3 2 3" xfId="224"/>
    <cellStyle name="40% - 强调文字颜色 3 2 3 2" xfId="225"/>
    <cellStyle name="40% - 强调文字颜色 3 2 3 3" xfId="226"/>
    <cellStyle name="40% - 强调文字颜色 3 2 4" xfId="227"/>
    <cellStyle name="40% - 强调文字颜色 3 2 4 2" xfId="228"/>
    <cellStyle name="40% - 强调文字颜色 3 2 5" xfId="229"/>
    <cellStyle name="40% - 强调文字颜色 3 3" xfId="230"/>
    <cellStyle name="40% - 强调文字颜色 3 3 2" xfId="231"/>
    <cellStyle name="40% - 强调文字颜色 3 3 3" xfId="232"/>
    <cellStyle name="40% - 强调文字颜色 3 4" xfId="233"/>
    <cellStyle name="40% - 强调文字颜色 3 4 2" xfId="234"/>
    <cellStyle name="40% - 强调文字颜色 3 5" xfId="235"/>
    <cellStyle name="40% - 强调文字颜色 3 5 2" xfId="236"/>
    <cellStyle name="40% - 强调文字颜色 3 6" xfId="237"/>
    <cellStyle name="40% - 强调文字颜色 3 6 2" xfId="238"/>
    <cellStyle name="40% - 强调文字颜色 4" xfId="239"/>
    <cellStyle name="40% - 强调文字颜色 4 2" xfId="240"/>
    <cellStyle name="40% - 强调文字颜色 4 2 2" xfId="241"/>
    <cellStyle name="40% - 强调文字颜色 4 2 2 2" xfId="242"/>
    <cellStyle name="40% - 强调文字颜色 4 2 2 3" xfId="243"/>
    <cellStyle name="40% - 强调文字颜色 4 2 2 4" xfId="244"/>
    <cellStyle name="40% - 强调文字颜色 4 2 3" xfId="245"/>
    <cellStyle name="40% - 强调文字颜色 4 2 3 2" xfId="246"/>
    <cellStyle name="40% - 强调文字颜色 4 2 3 3" xfId="247"/>
    <cellStyle name="40% - 强调文字颜色 4 2 4" xfId="248"/>
    <cellStyle name="40% - 强调文字颜色 4 2 4 2" xfId="249"/>
    <cellStyle name="40% - 强调文字颜色 4 2 5" xfId="250"/>
    <cellStyle name="40% - 强调文字颜色 4 3" xfId="251"/>
    <cellStyle name="40% - 强调文字颜色 4 3 2" xfId="252"/>
    <cellStyle name="40% - 强调文字颜色 4 3 3" xfId="253"/>
    <cellStyle name="40% - 强调文字颜色 4 4" xfId="254"/>
    <cellStyle name="40% - 强调文字颜色 4 4 2" xfId="255"/>
    <cellStyle name="40% - 强调文字颜色 4 5" xfId="256"/>
    <cellStyle name="40% - 强调文字颜色 4 5 2" xfId="257"/>
    <cellStyle name="40% - 强调文字颜色 4 6" xfId="258"/>
    <cellStyle name="40% - 强调文字颜色 4 6 2" xfId="259"/>
    <cellStyle name="40% - 强调文字颜色 5" xfId="260"/>
    <cellStyle name="40% - 强调文字颜色 5 2" xfId="261"/>
    <cellStyle name="40% - 强调文字颜色 5 2 2" xfId="262"/>
    <cellStyle name="40% - 强调文字颜色 5 2 2 2" xfId="263"/>
    <cellStyle name="40% - 强调文字颜色 5 2 2 3" xfId="264"/>
    <cellStyle name="40% - 强调文字颜色 5 2 2 4" xfId="265"/>
    <cellStyle name="40% - 强调文字颜色 5 2 3" xfId="266"/>
    <cellStyle name="40% - 强调文字颜色 5 2 3 2" xfId="267"/>
    <cellStyle name="40% - 强调文字颜色 5 2 3 3" xfId="268"/>
    <cellStyle name="40% - 强调文字颜色 5 2 4" xfId="269"/>
    <cellStyle name="40% - 强调文字颜色 5 2 4 2" xfId="270"/>
    <cellStyle name="40% - 强调文字颜色 5 2 5" xfId="271"/>
    <cellStyle name="40% - 强调文字颜色 5 3" xfId="272"/>
    <cellStyle name="40% - 强调文字颜色 5 3 2" xfId="273"/>
    <cellStyle name="40% - 强调文字颜色 5 3 3" xfId="274"/>
    <cellStyle name="40% - 强调文字颜色 5 4" xfId="275"/>
    <cellStyle name="40% - 强调文字颜色 5 4 2" xfId="276"/>
    <cellStyle name="40% - 强调文字颜色 5 5" xfId="277"/>
    <cellStyle name="40% - 强调文字颜色 5 5 2" xfId="278"/>
    <cellStyle name="40% - 强调文字颜色 5 6" xfId="279"/>
    <cellStyle name="40% - 强调文字颜色 5 6 2" xfId="280"/>
    <cellStyle name="40% - 强调文字颜色 6" xfId="281"/>
    <cellStyle name="40% - 强调文字颜色 6 2" xfId="282"/>
    <cellStyle name="40% - 强调文字颜色 6 2 2" xfId="283"/>
    <cellStyle name="40% - 强调文字颜色 6 2 2 2" xfId="284"/>
    <cellStyle name="40% - 强调文字颜色 6 2 2 3" xfId="285"/>
    <cellStyle name="40% - 强调文字颜色 6 2 2 4" xfId="286"/>
    <cellStyle name="40% - 强调文字颜色 6 2 3" xfId="287"/>
    <cellStyle name="40% - 强调文字颜色 6 2 3 2" xfId="288"/>
    <cellStyle name="40% - 强调文字颜色 6 2 3 3" xfId="289"/>
    <cellStyle name="40% - 强调文字颜色 6 2 4" xfId="290"/>
    <cellStyle name="40% - 强调文字颜色 6 2 4 2" xfId="291"/>
    <cellStyle name="40% - 强调文字颜色 6 2 5" xfId="292"/>
    <cellStyle name="40% - 强调文字颜色 6 3" xfId="293"/>
    <cellStyle name="40% - 强调文字颜色 6 3 2" xfId="294"/>
    <cellStyle name="40% - 强调文字颜色 6 3 3" xfId="295"/>
    <cellStyle name="40% - 强调文字颜色 6 4" xfId="296"/>
    <cellStyle name="40% - 强调文字颜色 6 4 2" xfId="297"/>
    <cellStyle name="40% - 强调文字颜色 6 5" xfId="298"/>
    <cellStyle name="40% - 强调文字颜色 6 5 2" xfId="299"/>
    <cellStyle name="40% - 强调文字颜色 6 6" xfId="300"/>
    <cellStyle name="40% - 强调文字颜色 6 6 2" xfId="301"/>
    <cellStyle name="40% - 着色 1 2" xfId="302"/>
    <cellStyle name="40% - 着色 1 2 2" xfId="303"/>
    <cellStyle name="40% - 着色 1 3" xfId="304"/>
    <cellStyle name="40% - 着色 1 4" xfId="305"/>
    <cellStyle name="40% - 着色 1 5" xfId="306"/>
    <cellStyle name="40% - 着色 2 2" xfId="307"/>
    <cellStyle name="40% - 着色 2 2 2" xfId="308"/>
    <cellStyle name="40% - 着色 2 3" xfId="309"/>
    <cellStyle name="40% - 着色 2 4" xfId="310"/>
    <cellStyle name="40% - 着色 2 5" xfId="311"/>
    <cellStyle name="40% - 着色 3 2" xfId="312"/>
    <cellStyle name="40% - 着色 3 2 2" xfId="313"/>
    <cellStyle name="40% - 着色 3 3" xfId="314"/>
    <cellStyle name="40% - 着色 3 4" xfId="315"/>
    <cellStyle name="40% - 着色 3 5" xfId="316"/>
    <cellStyle name="40% - 着色 4 2" xfId="317"/>
    <cellStyle name="40% - 着色 4 2 2" xfId="318"/>
    <cellStyle name="40% - 着色 4 3" xfId="319"/>
    <cellStyle name="40% - 着色 4 4" xfId="320"/>
    <cellStyle name="40% - 着色 4 5" xfId="321"/>
    <cellStyle name="40% - 着色 5 2" xfId="322"/>
    <cellStyle name="40% - 着色 5 2 2" xfId="323"/>
    <cellStyle name="40% - 着色 5 3" xfId="324"/>
    <cellStyle name="40% - 着色 5 4" xfId="325"/>
    <cellStyle name="40% - 着色 5 5" xfId="326"/>
    <cellStyle name="40% - 着色 6 2" xfId="327"/>
    <cellStyle name="40% - 着色 6 2 2" xfId="328"/>
    <cellStyle name="40% - 着色 6 3" xfId="329"/>
    <cellStyle name="40% - 着色 6 4" xfId="330"/>
    <cellStyle name="40% - 着色 6 5" xfId="331"/>
    <cellStyle name="60% - 强调文字颜色 1" xfId="332"/>
    <cellStyle name="60% - 强调文字颜色 1 2" xfId="333"/>
    <cellStyle name="60% - 强调文字颜色 1 2 2" xfId="334"/>
    <cellStyle name="60% - 强调文字颜色 1 2 2 2" xfId="335"/>
    <cellStyle name="60% - 强调文字颜色 1 2 2 3" xfId="336"/>
    <cellStyle name="60% - 强调文字颜色 1 2 2 4" xfId="337"/>
    <cellStyle name="60% - 强调文字颜色 1 2 3" xfId="338"/>
    <cellStyle name="60% - 强调文字颜色 1 2 3 2" xfId="339"/>
    <cellStyle name="60% - 强调文字颜色 1 2 3 3" xfId="340"/>
    <cellStyle name="60% - 强调文字颜色 1 2 4" xfId="341"/>
    <cellStyle name="60% - 强调文字颜色 1 2 4 2" xfId="342"/>
    <cellStyle name="60% - 强调文字颜色 1 2 5" xfId="343"/>
    <cellStyle name="60% - 强调文字颜色 1 3" xfId="344"/>
    <cellStyle name="60% - 强调文字颜色 1 3 2" xfId="345"/>
    <cellStyle name="60% - 强调文字颜色 1 3 3" xfId="346"/>
    <cellStyle name="60% - 强调文字颜色 1 4" xfId="347"/>
    <cellStyle name="60% - 强调文字颜色 1 4 2" xfId="348"/>
    <cellStyle name="60% - 强调文字颜色 1 5" xfId="349"/>
    <cellStyle name="60% - 强调文字颜色 1 5 2" xfId="350"/>
    <cellStyle name="60% - 强调文字颜色 1 6" xfId="351"/>
    <cellStyle name="60% - 强调文字颜色 1 6 2" xfId="352"/>
    <cellStyle name="60% - 强调文字颜色 2" xfId="353"/>
    <cellStyle name="60% - 强调文字颜色 2 2" xfId="354"/>
    <cellStyle name="60% - 强调文字颜色 2 2 2" xfId="355"/>
    <cellStyle name="60% - 强调文字颜色 2 2 2 2" xfId="356"/>
    <cellStyle name="60% - 强调文字颜色 2 2 2 3" xfId="357"/>
    <cellStyle name="60% - 强调文字颜色 2 2 2 4" xfId="358"/>
    <cellStyle name="60% - 强调文字颜色 2 2 3" xfId="359"/>
    <cellStyle name="60% - 强调文字颜色 2 2 3 2" xfId="360"/>
    <cellStyle name="60% - 强调文字颜色 2 2 3 3" xfId="361"/>
    <cellStyle name="60% - 强调文字颜色 2 2 4" xfId="362"/>
    <cellStyle name="60% - 强调文字颜色 2 2 4 2" xfId="363"/>
    <cellStyle name="60% - 强调文字颜色 2 2 5" xfId="364"/>
    <cellStyle name="60% - 强调文字颜色 2 3" xfId="365"/>
    <cellStyle name="60% - 强调文字颜色 2 3 2" xfId="366"/>
    <cellStyle name="60% - 强调文字颜色 2 3 3" xfId="367"/>
    <cellStyle name="60% - 强调文字颜色 2 4" xfId="368"/>
    <cellStyle name="60% - 强调文字颜色 2 4 2" xfId="369"/>
    <cellStyle name="60% - 强调文字颜色 2 5" xfId="370"/>
    <cellStyle name="60% - 强调文字颜色 2 5 2" xfId="371"/>
    <cellStyle name="60% - 强调文字颜色 2 6" xfId="372"/>
    <cellStyle name="60% - 强调文字颜色 2 6 2" xfId="373"/>
    <cellStyle name="60% - 强调文字颜色 3" xfId="374"/>
    <cellStyle name="60% - 强调文字颜色 3 2" xfId="375"/>
    <cellStyle name="60% - 强调文字颜色 3 2 2" xfId="376"/>
    <cellStyle name="60% - 强调文字颜色 3 2 2 2" xfId="377"/>
    <cellStyle name="60% - 强调文字颜色 3 2 2 3" xfId="378"/>
    <cellStyle name="60% - 强调文字颜色 3 2 2 4" xfId="379"/>
    <cellStyle name="60% - 强调文字颜色 3 2 3" xfId="380"/>
    <cellStyle name="60% - 强调文字颜色 3 2 3 2" xfId="381"/>
    <cellStyle name="60% - 强调文字颜色 3 2 3 3" xfId="382"/>
    <cellStyle name="60% - 强调文字颜色 3 2 4" xfId="383"/>
    <cellStyle name="60% - 强调文字颜色 3 2 4 2" xfId="384"/>
    <cellStyle name="60% - 强调文字颜色 3 2 5" xfId="385"/>
    <cellStyle name="60% - 强调文字颜色 3 3" xfId="386"/>
    <cellStyle name="60% - 强调文字颜色 3 3 2" xfId="387"/>
    <cellStyle name="60% - 强调文字颜色 3 3 3" xfId="388"/>
    <cellStyle name="60% - 强调文字颜色 3 4" xfId="389"/>
    <cellStyle name="60% - 强调文字颜色 3 4 2" xfId="390"/>
    <cellStyle name="60% - 强调文字颜色 3 5" xfId="391"/>
    <cellStyle name="60% - 强调文字颜色 3 5 2" xfId="392"/>
    <cellStyle name="60% - 强调文字颜色 3 6" xfId="393"/>
    <cellStyle name="60% - 强调文字颜色 3 6 2" xfId="394"/>
    <cellStyle name="60% - 强调文字颜色 4" xfId="395"/>
    <cellStyle name="60% - 强调文字颜色 4 2" xfId="396"/>
    <cellStyle name="60% - 强调文字颜色 4 2 2" xfId="397"/>
    <cellStyle name="60% - 强调文字颜色 4 2 2 2" xfId="398"/>
    <cellStyle name="60% - 强调文字颜色 4 2 2 3" xfId="399"/>
    <cellStyle name="60% - 强调文字颜色 4 2 2 4" xfId="400"/>
    <cellStyle name="60% - 强调文字颜色 4 2 3" xfId="401"/>
    <cellStyle name="60% - 强调文字颜色 4 2 3 2" xfId="402"/>
    <cellStyle name="60% - 强调文字颜色 4 2 3 3" xfId="403"/>
    <cellStyle name="60% - 强调文字颜色 4 2 4" xfId="404"/>
    <cellStyle name="60% - 强调文字颜色 4 2 4 2" xfId="405"/>
    <cellStyle name="60% - 强调文字颜色 4 2 5" xfId="406"/>
    <cellStyle name="60% - 强调文字颜色 4 3" xfId="407"/>
    <cellStyle name="60% - 强调文字颜色 4 3 2" xfId="408"/>
    <cellStyle name="60% - 强调文字颜色 4 3 3" xfId="409"/>
    <cellStyle name="60% - 强调文字颜色 4 4" xfId="410"/>
    <cellStyle name="60% - 强调文字颜色 4 4 2" xfId="411"/>
    <cellStyle name="60% - 强调文字颜色 4 5" xfId="412"/>
    <cellStyle name="60% - 强调文字颜色 4 5 2" xfId="413"/>
    <cellStyle name="60% - 强调文字颜色 4 6" xfId="414"/>
    <cellStyle name="60% - 强调文字颜色 4 6 2" xfId="415"/>
    <cellStyle name="60% - 强调文字颜色 5" xfId="416"/>
    <cellStyle name="60% - 强调文字颜色 5 2" xfId="417"/>
    <cellStyle name="60% - 强调文字颜色 5 2 2" xfId="418"/>
    <cellStyle name="60% - 强调文字颜色 5 2 2 2" xfId="419"/>
    <cellStyle name="60% - 强调文字颜色 5 2 2 3" xfId="420"/>
    <cellStyle name="60% - 强调文字颜色 5 2 2 4" xfId="421"/>
    <cellStyle name="60% - 强调文字颜色 5 2 3" xfId="422"/>
    <cellStyle name="60% - 强调文字颜色 5 2 3 2" xfId="423"/>
    <cellStyle name="60% - 强调文字颜色 5 2 3 3" xfId="424"/>
    <cellStyle name="60% - 强调文字颜色 5 2 4" xfId="425"/>
    <cellStyle name="60% - 强调文字颜色 5 2 4 2" xfId="426"/>
    <cellStyle name="60% - 强调文字颜色 5 2 5" xfId="427"/>
    <cellStyle name="60% - 强调文字颜色 5 3" xfId="428"/>
    <cellStyle name="60% - 强调文字颜色 5 3 2" xfId="429"/>
    <cellStyle name="60% - 强调文字颜色 5 3 3" xfId="430"/>
    <cellStyle name="60% - 强调文字颜色 5 4" xfId="431"/>
    <cellStyle name="60% - 强调文字颜色 5 4 2" xfId="432"/>
    <cellStyle name="60% - 强调文字颜色 5 5" xfId="433"/>
    <cellStyle name="60% - 强调文字颜色 5 5 2" xfId="434"/>
    <cellStyle name="60% - 强调文字颜色 5 6" xfId="435"/>
    <cellStyle name="60% - 强调文字颜色 5 6 2" xfId="436"/>
    <cellStyle name="60% - 强调文字颜色 6" xfId="437"/>
    <cellStyle name="60% - 强调文字颜色 6 2" xfId="438"/>
    <cellStyle name="60% - 强调文字颜色 6 2 2" xfId="439"/>
    <cellStyle name="60% - 强调文字颜色 6 2 2 2" xfId="440"/>
    <cellStyle name="60% - 强调文字颜色 6 2 2 3" xfId="441"/>
    <cellStyle name="60% - 强调文字颜色 6 2 2 4" xfId="442"/>
    <cellStyle name="60% - 强调文字颜色 6 2 3" xfId="443"/>
    <cellStyle name="60% - 强调文字颜色 6 2 3 2" xfId="444"/>
    <cellStyle name="60% - 强调文字颜色 6 2 3 3" xfId="445"/>
    <cellStyle name="60% - 强调文字颜色 6 2 4" xfId="446"/>
    <cellStyle name="60% - 强调文字颜色 6 2 4 2" xfId="447"/>
    <cellStyle name="60% - 强调文字颜色 6 2 5" xfId="448"/>
    <cellStyle name="60% - 强调文字颜色 6 3" xfId="449"/>
    <cellStyle name="60% - 强调文字颜色 6 3 2" xfId="450"/>
    <cellStyle name="60% - 强调文字颜色 6 3 3" xfId="451"/>
    <cellStyle name="60% - 强调文字颜色 6 4" xfId="452"/>
    <cellStyle name="60% - 强调文字颜色 6 4 2" xfId="453"/>
    <cellStyle name="60% - 强调文字颜色 6 5" xfId="454"/>
    <cellStyle name="60% - 强调文字颜色 6 5 2" xfId="455"/>
    <cellStyle name="60% - 强调文字颜色 6 6" xfId="456"/>
    <cellStyle name="60% - 强调文字颜色 6 6 2" xfId="457"/>
    <cellStyle name="60% - 着色 1 2" xfId="458"/>
    <cellStyle name="60% - 着色 1 2 2" xfId="459"/>
    <cellStyle name="60% - 着色 1 2 3" xfId="460"/>
    <cellStyle name="60% - 着色 1 2 4" xfId="461"/>
    <cellStyle name="60% - 着色 1 3" xfId="462"/>
    <cellStyle name="60% - 着色 1 3 2" xfId="463"/>
    <cellStyle name="60% - 着色 1 3 3" xfId="464"/>
    <cellStyle name="60% - 着色 1 4" xfId="465"/>
    <cellStyle name="60% - 着色 2 2" xfId="466"/>
    <cellStyle name="60% - 着色 2 2 2" xfId="467"/>
    <cellStyle name="60% - 着色 2 2 3" xfId="468"/>
    <cellStyle name="60% - 着色 2 2 4" xfId="469"/>
    <cellStyle name="60% - 着色 2 3" xfId="470"/>
    <cellStyle name="60% - 着色 2 3 2" xfId="471"/>
    <cellStyle name="60% - 着色 2 3 3" xfId="472"/>
    <cellStyle name="60% - 着色 2 4" xfId="473"/>
    <cellStyle name="60% - 着色 3 2" xfId="474"/>
    <cellStyle name="60% - 着色 3 2 2" xfId="475"/>
    <cellStyle name="60% - 着色 3 2 3" xfId="476"/>
    <cellStyle name="60% - 着色 3 2 4" xfId="477"/>
    <cellStyle name="60% - 着色 3 3" xfId="478"/>
    <cellStyle name="60% - 着色 3 3 2" xfId="479"/>
    <cellStyle name="60% - 着色 3 3 3" xfId="480"/>
    <cellStyle name="60% - 着色 3 4" xfId="481"/>
    <cellStyle name="60% - 着色 4 2" xfId="482"/>
    <cellStyle name="60% - 着色 4 2 2" xfId="483"/>
    <cellStyle name="60% - 着色 4 2 3" xfId="484"/>
    <cellStyle name="60% - 着色 4 2 4" xfId="485"/>
    <cellStyle name="60% - 着色 4 3" xfId="486"/>
    <cellStyle name="60% - 着色 4 3 2" xfId="487"/>
    <cellStyle name="60% - 着色 4 3 3" xfId="488"/>
    <cellStyle name="60% - 着色 4 4" xfId="489"/>
    <cellStyle name="60% - 着色 5 2" xfId="490"/>
    <cellStyle name="60% - 着色 5 2 2" xfId="491"/>
    <cellStyle name="60% - 着色 5 2 3" xfId="492"/>
    <cellStyle name="60% - 着色 5 2 4" xfId="493"/>
    <cellStyle name="60% - 着色 5 3" xfId="494"/>
    <cellStyle name="60% - 着色 5 3 2" xfId="495"/>
    <cellStyle name="60% - 着色 5 3 3" xfId="496"/>
    <cellStyle name="60% - 着色 5 4" xfId="497"/>
    <cellStyle name="60% - 着色 6 2" xfId="498"/>
    <cellStyle name="60% - 着色 6 2 2" xfId="499"/>
    <cellStyle name="60% - 着色 6 2 3" xfId="500"/>
    <cellStyle name="60% - 着色 6 2 4" xfId="501"/>
    <cellStyle name="60% - 着色 6 3" xfId="502"/>
    <cellStyle name="60% - 着色 6 3 2" xfId="503"/>
    <cellStyle name="60% - 着色 6 3 3" xfId="504"/>
    <cellStyle name="60% - 着色 6 4" xfId="505"/>
    <cellStyle name="好 2" xfId="506"/>
    <cellStyle name="好 2 2" xfId="507"/>
    <cellStyle name="好 2 2 2" xfId="508"/>
    <cellStyle name="好 2 2 3" xfId="509"/>
    <cellStyle name="好 2 2 4" xfId="510"/>
    <cellStyle name="好 2 3" xfId="511"/>
    <cellStyle name="好 2 3 2" xfId="512"/>
    <cellStyle name="好 2 3 3" xfId="513"/>
    <cellStyle name="好 2 4" xfId="514"/>
    <cellStyle name="好 2 4 2" xfId="515"/>
    <cellStyle name="好 2 5" xfId="516"/>
    <cellStyle name="好 2 6" xfId="517"/>
    <cellStyle name="好 3" xfId="518"/>
    <cellStyle name="好 3 2" xfId="519"/>
    <cellStyle name="好 3 3" xfId="520"/>
    <cellStyle name="好 4" xfId="521"/>
    <cellStyle name="好 4 2" xfId="522"/>
    <cellStyle name="好 4 3" xfId="523"/>
    <cellStyle name="好 5" xfId="524"/>
    <cellStyle name="好 5 2" xfId="525"/>
    <cellStyle name="好 6" xfId="526"/>
    <cellStyle name="好 6 2" xfId="527"/>
    <cellStyle name="好 7" xfId="528"/>
    <cellStyle name="好 7 2" xfId="529"/>
    <cellStyle name="差 2" xfId="530"/>
    <cellStyle name="差 2 2" xfId="531"/>
    <cellStyle name="差 2 2 2" xfId="532"/>
    <cellStyle name="差 2 2 3" xfId="533"/>
    <cellStyle name="差 2 2 4" xfId="534"/>
    <cellStyle name="差 2 3" xfId="535"/>
    <cellStyle name="差 2 3 2" xfId="536"/>
    <cellStyle name="差 2 3 3" xfId="537"/>
    <cellStyle name="差 2 4" xfId="538"/>
    <cellStyle name="差 2 4 2" xfId="539"/>
    <cellStyle name="差 2 5" xfId="540"/>
    <cellStyle name="差 2 6" xfId="541"/>
    <cellStyle name="差 2 7" xfId="542"/>
    <cellStyle name="差 3" xfId="543"/>
    <cellStyle name="差 3 2" xfId="544"/>
    <cellStyle name="差 3 3" xfId="545"/>
    <cellStyle name="差 4" xfId="546"/>
    <cellStyle name="差 4 2" xfId="547"/>
    <cellStyle name="差 4 3" xfId="548"/>
    <cellStyle name="差 5" xfId="549"/>
    <cellStyle name="差 5 2" xfId="550"/>
    <cellStyle name="差 6" xfId="551"/>
    <cellStyle name="差 6 2" xfId="552"/>
    <cellStyle name="差 7" xfId="553"/>
    <cellStyle name="差 7 2" xfId="554"/>
    <cellStyle name="常规 10" xfId="555"/>
    <cellStyle name="常规 2" xfId="556"/>
    <cellStyle name="常规 2 2" xfId="557"/>
    <cellStyle name="常规 2 2 2" xfId="558"/>
    <cellStyle name="常规 2 2 2 2" xfId="559"/>
    <cellStyle name="常规 2 2 3" xfId="560"/>
    <cellStyle name="常规 2 3" xfId="561"/>
    <cellStyle name="常规 2 3 2" xfId="562"/>
    <cellStyle name="常规 2 3 3" xfId="563"/>
    <cellStyle name="常规 2 4" xfId="564"/>
    <cellStyle name="常规 2 4 2" xfId="565"/>
    <cellStyle name="常规 2 4 3" xfId="566"/>
    <cellStyle name="常规 2 5" xfId="567"/>
    <cellStyle name="常规 2 6" xfId="568"/>
    <cellStyle name="常规 2 7" xfId="569"/>
    <cellStyle name="常规 3" xfId="570"/>
    <cellStyle name="常规 3 2" xfId="571"/>
    <cellStyle name="常规 3 3" xfId="572"/>
    <cellStyle name="常规 3 4" xfId="573"/>
    <cellStyle name="常规 4" xfId="574"/>
    <cellStyle name="常规 4 2" xfId="575"/>
    <cellStyle name="常规 4 2 2" xfId="576"/>
    <cellStyle name="常规 4 2 3" xfId="577"/>
    <cellStyle name="常规 4 3" xfId="578"/>
    <cellStyle name="常规 4 3 2" xfId="579"/>
    <cellStyle name="常规 4 4" xfId="580"/>
    <cellStyle name="常规 4 5" xfId="581"/>
    <cellStyle name="常规 4 6" xfId="582"/>
    <cellStyle name="常规 4 7" xfId="583"/>
    <cellStyle name="常规 4 8" xfId="584"/>
    <cellStyle name="常规 5" xfId="585"/>
    <cellStyle name="常规 6" xfId="586"/>
    <cellStyle name="常规 7" xfId="587"/>
    <cellStyle name="常规 8" xfId="588"/>
    <cellStyle name="常规 8 2" xfId="589"/>
    <cellStyle name="强调文字颜色 1" xfId="590"/>
    <cellStyle name="强调文字颜色 1 2" xfId="591"/>
    <cellStyle name="强调文字颜色 1 2 2" xfId="592"/>
    <cellStyle name="强调文字颜色 1 2 2 2" xfId="593"/>
    <cellStyle name="强调文字颜色 1 2 2 3" xfId="594"/>
    <cellStyle name="强调文字颜色 1 2 2 4" xfId="595"/>
    <cellStyle name="强调文字颜色 1 2 3" xfId="596"/>
    <cellStyle name="强调文字颜色 1 2 3 2" xfId="597"/>
    <cellStyle name="强调文字颜色 1 2 3 3" xfId="598"/>
    <cellStyle name="强调文字颜色 1 2 4" xfId="599"/>
    <cellStyle name="强调文字颜色 1 2 4 2" xfId="600"/>
    <cellStyle name="强调文字颜色 1 2 5" xfId="601"/>
    <cellStyle name="强调文字颜色 1 3" xfId="602"/>
    <cellStyle name="强调文字颜色 1 3 2" xfId="603"/>
    <cellStyle name="强调文字颜色 1 3 3" xfId="604"/>
    <cellStyle name="强调文字颜色 1 4" xfId="605"/>
    <cellStyle name="强调文字颜色 1 4 2" xfId="606"/>
    <cellStyle name="强调文字颜色 1 5" xfId="607"/>
    <cellStyle name="强调文字颜色 1 5 2" xfId="608"/>
    <cellStyle name="强调文字颜色 1 6" xfId="609"/>
    <cellStyle name="强调文字颜色 1 6 2" xfId="610"/>
    <cellStyle name="强调文字颜色 2" xfId="611"/>
    <cellStyle name="强调文字颜色 2 2" xfId="612"/>
    <cellStyle name="强调文字颜色 2 2 2" xfId="613"/>
    <cellStyle name="强调文字颜色 2 2 2 2" xfId="614"/>
    <cellStyle name="强调文字颜色 2 2 2 3" xfId="615"/>
    <cellStyle name="强调文字颜色 2 2 2 4" xfId="616"/>
    <cellStyle name="强调文字颜色 2 2 3" xfId="617"/>
    <cellStyle name="强调文字颜色 2 2 3 2" xfId="618"/>
    <cellStyle name="强调文字颜色 2 2 3 3" xfId="619"/>
    <cellStyle name="强调文字颜色 2 2 4" xfId="620"/>
    <cellStyle name="强调文字颜色 2 2 4 2" xfId="621"/>
    <cellStyle name="强调文字颜色 2 2 5" xfId="622"/>
    <cellStyle name="强调文字颜色 2 3" xfId="623"/>
    <cellStyle name="强调文字颜色 2 3 2" xfId="624"/>
    <cellStyle name="强调文字颜色 2 3 3" xfId="625"/>
    <cellStyle name="强调文字颜色 2 4" xfId="626"/>
    <cellStyle name="强调文字颜色 2 4 2" xfId="627"/>
    <cellStyle name="强调文字颜色 2 5" xfId="628"/>
    <cellStyle name="强调文字颜色 2 5 2" xfId="629"/>
    <cellStyle name="强调文字颜色 2 6" xfId="630"/>
    <cellStyle name="强调文字颜色 2 6 2" xfId="631"/>
    <cellStyle name="强调文字颜色 3" xfId="632"/>
    <cellStyle name="强调文字颜色 3 2" xfId="633"/>
    <cellStyle name="强调文字颜色 3 2 2" xfId="634"/>
    <cellStyle name="强调文字颜色 3 2 2 2" xfId="635"/>
    <cellStyle name="强调文字颜色 3 2 2 3" xfId="636"/>
    <cellStyle name="强调文字颜色 3 2 2 4" xfId="637"/>
    <cellStyle name="强调文字颜色 3 2 3" xfId="638"/>
    <cellStyle name="强调文字颜色 3 2 3 2" xfId="639"/>
    <cellStyle name="强调文字颜色 3 2 3 3" xfId="640"/>
    <cellStyle name="强调文字颜色 3 2 4" xfId="641"/>
    <cellStyle name="强调文字颜色 3 2 4 2" xfId="642"/>
    <cellStyle name="强调文字颜色 3 2 5" xfId="643"/>
    <cellStyle name="强调文字颜色 3 3" xfId="644"/>
    <cellStyle name="强调文字颜色 3 3 2" xfId="645"/>
    <cellStyle name="强调文字颜色 3 3 3" xfId="646"/>
    <cellStyle name="强调文字颜色 3 4" xfId="647"/>
    <cellStyle name="强调文字颜色 3 4 2" xfId="648"/>
    <cellStyle name="强调文字颜色 3 5" xfId="649"/>
    <cellStyle name="强调文字颜色 3 5 2" xfId="650"/>
    <cellStyle name="强调文字颜色 3 6" xfId="651"/>
    <cellStyle name="强调文字颜色 3 6 2" xfId="652"/>
    <cellStyle name="强调文字颜色 4" xfId="653"/>
    <cellStyle name="强调文字颜色 4 2" xfId="654"/>
    <cellStyle name="强调文字颜色 4 2 2" xfId="655"/>
    <cellStyle name="强调文字颜色 4 2 2 2" xfId="656"/>
    <cellStyle name="强调文字颜色 4 2 2 3" xfId="657"/>
    <cellStyle name="强调文字颜色 4 2 2 4" xfId="658"/>
    <cellStyle name="强调文字颜色 4 2 3" xfId="659"/>
    <cellStyle name="强调文字颜色 4 2 3 2" xfId="660"/>
    <cellStyle name="强调文字颜色 4 2 3 3" xfId="661"/>
    <cellStyle name="强调文字颜色 4 2 4" xfId="662"/>
    <cellStyle name="强调文字颜色 4 2 4 2" xfId="663"/>
    <cellStyle name="强调文字颜色 4 2 5" xfId="664"/>
    <cellStyle name="强调文字颜色 4 3" xfId="665"/>
    <cellStyle name="强调文字颜色 4 3 2" xfId="666"/>
    <cellStyle name="强调文字颜色 4 3 3" xfId="667"/>
    <cellStyle name="强调文字颜色 4 4" xfId="668"/>
    <cellStyle name="强调文字颜色 4 4 2" xfId="669"/>
    <cellStyle name="强调文字颜色 4 5" xfId="670"/>
    <cellStyle name="强调文字颜色 4 5 2" xfId="671"/>
    <cellStyle name="强调文字颜色 4 6" xfId="672"/>
    <cellStyle name="强调文字颜色 4 6 2" xfId="673"/>
    <cellStyle name="强调文字颜色 5" xfId="674"/>
    <cellStyle name="强调文字颜色 5 2" xfId="675"/>
    <cellStyle name="强调文字颜色 5 2 2" xfId="676"/>
    <cellStyle name="强调文字颜色 5 2 2 2" xfId="677"/>
    <cellStyle name="强调文字颜色 5 2 2 3" xfId="678"/>
    <cellStyle name="强调文字颜色 5 2 2 4" xfId="679"/>
    <cellStyle name="强调文字颜色 5 2 3" xfId="680"/>
    <cellStyle name="强调文字颜色 5 2 3 2" xfId="681"/>
    <cellStyle name="强调文字颜色 5 2 3 3" xfId="682"/>
    <cellStyle name="强调文字颜色 5 2 4" xfId="683"/>
    <cellStyle name="强调文字颜色 5 2 4 2" xfId="684"/>
    <cellStyle name="强调文字颜色 5 2 5" xfId="685"/>
    <cellStyle name="强调文字颜色 5 3" xfId="686"/>
    <cellStyle name="强调文字颜色 5 3 2" xfId="687"/>
    <cellStyle name="强调文字颜色 5 3 3" xfId="688"/>
    <cellStyle name="强调文字颜色 5 4" xfId="689"/>
    <cellStyle name="强调文字颜色 5 4 2" xfId="690"/>
    <cellStyle name="强调文字颜色 5 5" xfId="691"/>
    <cellStyle name="强调文字颜色 5 5 2" xfId="692"/>
    <cellStyle name="强调文字颜色 5 6" xfId="693"/>
    <cellStyle name="强调文字颜色 5 6 2" xfId="694"/>
    <cellStyle name="强调文字颜色 6" xfId="695"/>
    <cellStyle name="强调文字颜色 6 2" xfId="696"/>
    <cellStyle name="强调文字颜色 6 2 2" xfId="697"/>
    <cellStyle name="强调文字颜色 6 2 2 2" xfId="698"/>
    <cellStyle name="强调文字颜色 6 2 2 3" xfId="699"/>
    <cellStyle name="强调文字颜色 6 2 2 4" xfId="700"/>
    <cellStyle name="强调文字颜色 6 2 3" xfId="701"/>
    <cellStyle name="强调文字颜色 6 2 3 2" xfId="702"/>
    <cellStyle name="强调文字颜色 6 2 3 3" xfId="703"/>
    <cellStyle name="强调文字颜色 6 2 4" xfId="704"/>
    <cellStyle name="强调文字颜色 6 2 4 2" xfId="705"/>
    <cellStyle name="强调文字颜色 6 2 5" xfId="706"/>
    <cellStyle name="强调文字颜色 6 3" xfId="707"/>
    <cellStyle name="强调文字颜色 6 3 2" xfId="708"/>
    <cellStyle name="强调文字颜色 6 3 3" xfId="709"/>
    <cellStyle name="强调文字颜色 6 4" xfId="710"/>
    <cellStyle name="强调文字颜色 6 4 2" xfId="711"/>
    <cellStyle name="强调文字颜色 6 5" xfId="712"/>
    <cellStyle name="强调文字颜色 6 5 2" xfId="713"/>
    <cellStyle name="强调文字颜色 6 6" xfId="714"/>
    <cellStyle name="强调文字颜色 6 6 2" xfId="715"/>
    <cellStyle name="无色" xfId="716"/>
    <cellStyle name="标题 1 2" xfId="717"/>
    <cellStyle name="标题 1 2 2" xfId="718"/>
    <cellStyle name="标题 1 2 2 2" xfId="719"/>
    <cellStyle name="标题 1 2 2 3" xfId="720"/>
    <cellStyle name="标题 1 2 2 4" xfId="721"/>
    <cellStyle name="标题 1 2 3" xfId="722"/>
    <cellStyle name="标题 1 2 3 2" xfId="723"/>
    <cellStyle name="标题 1 2 3 3" xfId="724"/>
    <cellStyle name="标题 1 2 4" xfId="725"/>
    <cellStyle name="标题 1 2 4 2" xfId="726"/>
    <cellStyle name="标题 1 2 5" xfId="727"/>
    <cellStyle name="标题 1 3" xfId="728"/>
    <cellStyle name="标题 1 3 2" xfId="729"/>
    <cellStyle name="标题 1 3 3" xfId="730"/>
    <cellStyle name="标题 1 4" xfId="731"/>
    <cellStyle name="标题 1 4 2" xfId="732"/>
    <cellStyle name="标题 1 4 3" xfId="733"/>
    <cellStyle name="标题 1 5" xfId="734"/>
    <cellStyle name="标题 1 5 2" xfId="735"/>
    <cellStyle name="标题 1 6" xfId="736"/>
    <cellStyle name="标题 1 6 2" xfId="737"/>
    <cellStyle name="标题 1 7" xfId="738"/>
    <cellStyle name="标题 1 7 2" xfId="739"/>
    <cellStyle name="标题 10" xfId="740"/>
    <cellStyle name="标题 10 2" xfId="741"/>
    <cellStyle name="标题 2 2" xfId="742"/>
    <cellStyle name="标题 2 2 2" xfId="743"/>
    <cellStyle name="标题 2 2 2 2" xfId="744"/>
    <cellStyle name="标题 2 2 2 3" xfId="745"/>
    <cellStyle name="标题 2 2 2 4" xfId="746"/>
    <cellStyle name="标题 2 2 3" xfId="747"/>
    <cellStyle name="标题 2 2 3 2" xfId="748"/>
    <cellStyle name="标题 2 2 3 3" xfId="749"/>
    <cellStyle name="标题 2 2 4" xfId="750"/>
    <cellStyle name="标题 2 2 4 2" xfId="751"/>
    <cellStyle name="标题 2 2 5" xfId="752"/>
    <cellStyle name="标题 2 3" xfId="753"/>
    <cellStyle name="标题 2 3 2" xfId="754"/>
    <cellStyle name="标题 2 3 3" xfId="755"/>
    <cellStyle name="标题 2 4" xfId="756"/>
    <cellStyle name="标题 2 4 2" xfId="757"/>
    <cellStyle name="标题 2 4 3" xfId="758"/>
    <cellStyle name="标题 2 5" xfId="759"/>
    <cellStyle name="标题 2 5 2" xfId="760"/>
    <cellStyle name="标题 2 6" xfId="761"/>
    <cellStyle name="标题 2 6 2" xfId="762"/>
    <cellStyle name="标题 2 7" xfId="763"/>
    <cellStyle name="标题 2 7 2" xfId="764"/>
    <cellStyle name="标题 3 2" xfId="765"/>
    <cellStyle name="标题 3 2 2" xfId="766"/>
    <cellStyle name="标题 3 2 2 2" xfId="767"/>
    <cellStyle name="标题 3 2 2 3" xfId="768"/>
    <cellStyle name="标题 3 2 2 4" xfId="769"/>
    <cellStyle name="标题 3 2 3" xfId="770"/>
    <cellStyle name="标题 3 2 3 2" xfId="771"/>
    <cellStyle name="标题 3 2 3 3" xfId="772"/>
    <cellStyle name="标题 3 2 4" xfId="773"/>
    <cellStyle name="标题 3 2 4 2" xfId="774"/>
    <cellStyle name="标题 3 2 5" xfId="775"/>
    <cellStyle name="标题 3 2 6" xfId="776"/>
    <cellStyle name="标题 3 3" xfId="777"/>
    <cellStyle name="标题 3 3 2" xfId="778"/>
    <cellStyle name="标题 3 3 3" xfId="779"/>
    <cellStyle name="标题 3 4" xfId="780"/>
    <cellStyle name="标题 3 4 2" xfId="781"/>
    <cellStyle name="标题 3 4 3" xfId="782"/>
    <cellStyle name="标题 3 5" xfId="783"/>
    <cellStyle name="标题 3 5 2" xfId="784"/>
    <cellStyle name="标题 3 6" xfId="785"/>
    <cellStyle name="标题 3 6 2" xfId="786"/>
    <cellStyle name="标题 3 7" xfId="787"/>
    <cellStyle name="标题 3 7 2" xfId="788"/>
    <cellStyle name="标题 4 2" xfId="789"/>
    <cellStyle name="标题 4 2 2" xfId="790"/>
    <cellStyle name="标题 4 2 2 2" xfId="791"/>
    <cellStyle name="标题 4 2 2 3" xfId="792"/>
    <cellStyle name="标题 4 2 2 4" xfId="793"/>
    <cellStyle name="标题 4 2 3" xfId="794"/>
    <cellStyle name="标题 4 2 3 2" xfId="795"/>
    <cellStyle name="标题 4 2 3 3" xfId="796"/>
    <cellStyle name="标题 4 2 4" xfId="797"/>
    <cellStyle name="标题 4 2 4 2" xfId="798"/>
    <cellStyle name="标题 4 2 5" xfId="799"/>
    <cellStyle name="标题 4 3" xfId="800"/>
    <cellStyle name="标题 4 3 2" xfId="801"/>
    <cellStyle name="标题 4 3 3" xfId="802"/>
    <cellStyle name="标题 4 4" xfId="803"/>
    <cellStyle name="标题 4 4 2" xfId="804"/>
    <cellStyle name="标题 4 4 3" xfId="805"/>
    <cellStyle name="标题 4 5" xfId="806"/>
    <cellStyle name="标题 4 5 2" xfId="807"/>
    <cellStyle name="标题 4 6" xfId="808"/>
    <cellStyle name="标题 4 6 2" xfId="809"/>
    <cellStyle name="标题 4 7" xfId="810"/>
    <cellStyle name="标题 4 7 2" xfId="811"/>
    <cellStyle name="标题 5" xfId="812"/>
    <cellStyle name="标题 5 2" xfId="813"/>
    <cellStyle name="标题 5 2 2" xfId="814"/>
    <cellStyle name="标题 5 2 3" xfId="815"/>
    <cellStyle name="标题 5 2 4" xfId="816"/>
    <cellStyle name="标题 5 3" xfId="817"/>
    <cellStyle name="标题 5 3 2" xfId="818"/>
    <cellStyle name="标题 5 3 3" xfId="819"/>
    <cellStyle name="标题 5 4" xfId="820"/>
    <cellStyle name="标题 5 4 2" xfId="821"/>
    <cellStyle name="标题 5 5" xfId="822"/>
    <cellStyle name="标题 6" xfId="823"/>
    <cellStyle name="标题 6 2" xfId="824"/>
    <cellStyle name="标题 6 3" xfId="825"/>
    <cellStyle name="标题 7" xfId="826"/>
    <cellStyle name="标题 7 2" xfId="827"/>
    <cellStyle name="标题 7 3" xfId="828"/>
    <cellStyle name="标题 8" xfId="829"/>
    <cellStyle name="标题 8 2" xfId="830"/>
    <cellStyle name="标题 9" xfId="831"/>
    <cellStyle name="标题 9 2" xfId="832"/>
    <cellStyle name="检查单元格 2" xfId="833"/>
    <cellStyle name="检查单元格 2 2" xfId="834"/>
    <cellStyle name="检查单元格 2 2 2" xfId="835"/>
    <cellStyle name="检查单元格 2 2 2 2" xfId="836"/>
    <cellStyle name="检查单元格 2 2 2 3" xfId="837"/>
    <cellStyle name="检查单元格 2 2 3" xfId="838"/>
    <cellStyle name="检查单元格 2 2 3 2" xfId="839"/>
    <cellStyle name="检查单元格 2 2 3 3" xfId="840"/>
    <cellStyle name="检查单元格 2 2 4" xfId="841"/>
    <cellStyle name="检查单元格 2 3" xfId="842"/>
    <cellStyle name="检查单元格 2 3 2" xfId="843"/>
    <cellStyle name="检查单元格 2 3 2 2" xfId="844"/>
    <cellStyle name="检查单元格 2 3 3" xfId="845"/>
    <cellStyle name="检查单元格 2 3 3 2" xfId="846"/>
    <cellStyle name="检查单元格 2 4" xfId="847"/>
    <cellStyle name="检查单元格 2 4 2" xfId="848"/>
    <cellStyle name="检查单元格 2 5" xfId="849"/>
    <cellStyle name="检查单元格 2 6" xfId="850"/>
    <cellStyle name="检查单元格 3" xfId="851"/>
    <cellStyle name="检查单元格 3 2" xfId="852"/>
    <cellStyle name="检查单元格 3 3" xfId="853"/>
    <cellStyle name="检查单元格 4" xfId="854"/>
    <cellStyle name="检查单元格 4 2" xfId="855"/>
    <cellStyle name="检查单元格 4 3" xfId="856"/>
    <cellStyle name="检查单元格 5" xfId="857"/>
    <cellStyle name="检查单元格 5 2" xfId="858"/>
    <cellStyle name="检查单元格 6" xfId="859"/>
    <cellStyle name="检查单元格 6 2" xfId="860"/>
    <cellStyle name="检查单元格 7" xfId="861"/>
    <cellStyle name="检查单元格 7 2" xfId="862"/>
    <cellStyle name="汇总 2" xfId="863"/>
    <cellStyle name="汇总 2 2" xfId="864"/>
    <cellStyle name="汇总 2 2 2" xfId="865"/>
    <cellStyle name="汇总 2 2 3" xfId="866"/>
    <cellStyle name="汇总 2 2 4" xfId="867"/>
    <cellStyle name="汇总 2 3" xfId="868"/>
    <cellStyle name="汇总 2 3 2" xfId="869"/>
    <cellStyle name="汇总 2 3 3" xfId="870"/>
    <cellStyle name="汇总 2 4" xfId="871"/>
    <cellStyle name="汇总 2 4 2" xfId="872"/>
    <cellStyle name="汇总 2 5" xfId="873"/>
    <cellStyle name="汇总 2 6" xfId="874"/>
    <cellStyle name="汇总 3" xfId="875"/>
    <cellStyle name="汇总 3 2" xfId="876"/>
    <cellStyle name="汇总 3 3" xfId="877"/>
    <cellStyle name="汇总 4" xfId="878"/>
    <cellStyle name="汇总 4 2" xfId="879"/>
    <cellStyle name="汇总 4 3" xfId="880"/>
    <cellStyle name="汇总 5" xfId="881"/>
    <cellStyle name="汇总 5 2" xfId="882"/>
    <cellStyle name="汇总 6" xfId="883"/>
    <cellStyle name="汇总 6 2" xfId="884"/>
    <cellStyle name="汇总 7" xfId="885"/>
    <cellStyle name="汇总 7 2" xfId="886"/>
    <cellStyle name="注释 10" xfId="887"/>
    <cellStyle name="注释 2" xfId="888"/>
    <cellStyle name="注释 2 2" xfId="889"/>
    <cellStyle name="注释 2 3" xfId="890"/>
    <cellStyle name="注释 2 4" xfId="891"/>
    <cellStyle name="注释 2 5" xfId="892"/>
    <cellStyle name="注释 3" xfId="893"/>
    <cellStyle name="注释 3 2" xfId="894"/>
    <cellStyle name="注释 3 2 2" xfId="895"/>
    <cellStyle name="注释 3 3" xfId="896"/>
    <cellStyle name="注释 3 3 2" xfId="897"/>
    <cellStyle name="注释 3 4" xfId="898"/>
    <cellStyle name="注释 3 5" xfId="899"/>
    <cellStyle name="注释 4" xfId="900"/>
    <cellStyle name="注释 4 2" xfId="901"/>
    <cellStyle name="注释 4 2 2" xfId="902"/>
    <cellStyle name="注释 4 3" xfId="903"/>
    <cellStyle name="注释 4 3 2" xfId="904"/>
    <cellStyle name="注释 4 4" xfId="905"/>
    <cellStyle name="注释 4 5" xfId="906"/>
    <cellStyle name="注释 5" xfId="907"/>
    <cellStyle name="注释 5 2" xfId="908"/>
    <cellStyle name="注释 6" xfId="909"/>
    <cellStyle name="注释 6 2" xfId="910"/>
    <cellStyle name="注释 7" xfId="911"/>
    <cellStyle name="注释 7 2" xfId="912"/>
    <cellStyle name="注释 8" xfId="913"/>
    <cellStyle name="注释 9" xfId="914"/>
    <cellStyle name="着色 1 2" xfId="915"/>
    <cellStyle name="着色 1 2 2" xfId="916"/>
    <cellStyle name="着色 1 2 3" xfId="917"/>
    <cellStyle name="着色 1 2 4" xfId="918"/>
    <cellStyle name="着色 1 3" xfId="919"/>
    <cellStyle name="着色 1 3 2" xfId="920"/>
    <cellStyle name="着色 1 3 3" xfId="921"/>
    <cellStyle name="着色 1 4" xfId="922"/>
    <cellStyle name="着色 2 2" xfId="923"/>
    <cellStyle name="着色 2 2 2" xfId="924"/>
    <cellStyle name="着色 2 2 3" xfId="925"/>
    <cellStyle name="着色 2 2 4" xfId="926"/>
    <cellStyle name="着色 2 3" xfId="927"/>
    <cellStyle name="着色 2 3 2" xfId="928"/>
    <cellStyle name="着色 2 3 3" xfId="929"/>
    <cellStyle name="着色 2 4" xfId="930"/>
    <cellStyle name="着色 3 2" xfId="931"/>
    <cellStyle name="着色 3 2 2" xfId="932"/>
    <cellStyle name="着色 3 2 3" xfId="933"/>
    <cellStyle name="着色 3 2 4" xfId="934"/>
    <cellStyle name="着色 3 3" xfId="935"/>
    <cellStyle name="着色 3 3 2" xfId="936"/>
    <cellStyle name="着色 3 3 3" xfId="937"/>
    <cellStyle name="着色 3 4" xfId="938"/>
    <cellStyle name="着色 4 2" xfId="939"/>
    <cellStyle name="着色 4 2 2" xfId="940"/>
    <cellStyle name="着色 4 2 3" xfId="941"/>
    <cellStyle name="着色 4 2 4" xfId="942"/>
    <cellStyle name="着色 4 3" xfId="943"/>
    <cellStyle name="着色 4 3 2" xfId="944"/>
    <cellStyle name="着色 4 3 3" xfId="945"/>
    <cellStyle name="着色 4 4" xfId="946"/>
    <cellStyle name="着色 5 2" xfId="947"/>
    <cellStyle name="着色 5 2 2" xfId="948"/>
    <cellStyle name="着色 5 2 3" xfId="949"/>
    <cellStyle name="着色 5 2 4" xfId="950"/>
    <cellStyle name="着色 5 3" xfId="951"/>
    <cellStyle name="着色 5 3 2" xfId="952"/>
    <cellStyle name="着色 5 3 3" xfId="953"/>
    <cellStyle name="着色 5 4" xfId="954"/>
    <cellStyle name="着色 6 2" xfId="955"/>
    <cellStyle name="着色 6 2 2" xfId="956"/>
    <cellStyle name="着色 6 2 3" xfId="957"/>
    <cellStyle name="着色 6 2 4" xfId="958"/>
    <cellStyle name="着色 6 3" xfId="959"/>
    <cellStyle name="着色 6 3 2" xfId="960"/>
    <cellStyle name="着色 6 3 3" xfId="961"/>
    <cellStyle name="着色 6 4" xfId="962"/>
    <cellStyle name="解释性文本 2" xfId="963"/>
    <cellStyle name="解释性文本 2 2" xfId="964"/>
    <cellStyle name="解释性文本 2 2 2" xfId="965"/>
    <cellStyle name="解释性文本 2 2 2 2" xfId="966"/>
    <cellStyle name="解释性文本 2 2 2 3" xfId="967"/>
    <cellStyle name="解释性文本 2 2 3" xfId="968"/>
    <cellStyle name="解释性文本 2 2 3 2" xfId="969"/>
    <cellStyle name="解释性文本 2 2 3 3" xfId="970"/>
    <cellStyle name="解释性文本 2 2 4" xfId="971"/>
    <cellStyle name="解释性文本 2 3" xfId="972"/>
    <cellStyle name="解释性文本 2 3 2" xfId="973"/>
    <cellStyle name="解释性文本 2 3 2 2" xfId="974"/>
    <cellStyle name="解释性文本 2 3 3" xfId="975"/>
    <cellStyle name="解释性文本 2 3 3 2" xfId="976"/>
    <cellStyle name="解释性文本 2 4" xfId="977"/>
    <cellStyle name="解释性文本 2 4 2" xfId="978"/>
    <cellStyle name="解释性文本 3" xfId="979"/>
    <cellStyle name="解释性文本 3 2" xfId="980"/>
    <cellStyle name="解释性文本 3 2 2" xfId="981"/>
    <cellStyle name="解释性文本 3 2 3" xfId="982"/>
    <cellStyle name="解释性文本 3 3" xfId="983"/>
    <cellStyle name="解释性文本 3 3 2" xfId="984"/>
    <cellStyle name="解释性文本 3 3 3" xfId="985"/>
    <cellStyle name="解释性文本 4" xfId="986"/>
    <cellStyle name="解释性文本 4 2" xfId="987"/>
    <cellStyle name="解释性文本 4 2 2" xfId="988"/>
    <cellStyle name="解释性文本 4 2 3" xfId="989"/>
    <cellStyle name="解释性文本 4 3" xfId="990"/>
    <cellStyle name="解释性文本 4 3 2" xfId="991"/>
    <cellStyle name="解释性文本 4 3 3" xfId="992"/>
    <cellStyle name="解释性文本 5" xfId="993"/>
    <cellStyle name="解释性文本 5 2" xfId="994"/>
    <cellStyle name="解释性文本 6" xfId="995"/>
    <cellStyle name="解释性文本 6 2" xfId="996"/>
    <cellStyle name="解释性文本 7" xfId="997"/>
    <cellStyle name="解释性文本 7 2" xfId="998"/>
    <cellStyle name="警告文本 2" xfId="999"/>
    <cellStyle name="警告文本 2 2" xfId="1000"/>
    <cellStyle name="警告文本 2 2 2" xfId="1001"/>
    <cellStyle name="警告文本 2 2 2 2" xfId="1002"/>
    <cellStyle name="警告文本 2 2 2 3" xfId="1003"/>
    <cellStyle name="警告文本 2 2 3" xfId="1004"/>
    <cellStyle name="警告文本 2 2 3 2" xfId="1005"/>
    <cellStyle name="警告文本 2 2 3 3" xfId="1006"/>
    <cellStyle name="警告文本 2 2 4" xfId="1007"/>
    <cellStyle name="警告文本 2 3" xfId="1008"/>
    <cellStyle name="警告文本 2 3 2" xfId="1009"/>
    <cellStyle name="警告文本 2 3 2 2" xfId="1010"/>
    <cellStyle name="警告文本 2 3 3" xfId="1011"/>
    <cellStyle name="警告文本 2 3 3 2" xfId="1012"/>
    <cellStyle name="警告文本 2 4" xfId="1013"/>
    <cellStyle name="警告文本 2 4 2" xfId="1014"/>
    <cellStyle name="警告文本 3" xfId="1015"/>
    <cellStyle name="警告文本 3 2" xfId="1016"/>
    <cellStyle name="警告文本 3 2 2" xfId="1017"/>
    <cellStyle name="警告文本 3 2 3" xfId="1018"/>
    <cellStyle name="警告文本 3 3" xfId="1019"/>
    <cellStyle name="警告文本 3 3 2" xfId="1020"/>
    <cellStyle name="警告文本 3 3 3" xfId="1021"/>
    <cellStyle name="警告文本 4" xfId="1022"/>
    <cellStyle name="警告文本 4 2" xfId="1023"/>
    <cellStyle name="警告文本 4 2 2" xfId="1024"/>
    <cellStyle name="警告文本 4 2 3" xfId="1025"/>
    <cellStyle name="警告文本 4 3" xfId="1026"/>
    <cellStyle name="警告文本 4 3 2" xfId="1027"/>
    <cellStyle name="警告文本 4 3 3" xfId="1028"/>
    <cellStyle name="警告文本 5" xfId="1029"/>
    <cellStyle name="警告文本 5 2" xfId="1030"/>
    <cellStyle name="警告文本 6" xfId="1031"/>
    <cellStyle name="警告文本 6 2" xfId="1032"/>
    <cellStyle name="警告文本 7" xfId="1033"/>
    <cellStyle name="警告文本 7 2" xfId="1034"/>
    <cellStyle name="计算 2" xfId="1035"/>
    <cellStyle name="计算 2 2" xfId="1036"/>
    <cellStyle name="计算 2 2 2" xfId="1037"/>
    <cellStyle name="计算 2 2 3" xfId="1038"/>
    <cellStyle name="计算 2 2 4" xfId="1039"/>
    <cellStyle name="计算 2 3" xfId="1040"/>
    <cellStyle name="计算 2 3 2" xfId="1041"/>
    <cellStyle name="计算 2 3 3" xfId="1042"/>
    <cellStyle name="计算 2 4" xfId="1043"/>
    <cellStyle name="计算 2 4 2" xfId="1044"/>
    <cellStyle name="计算 2 5" xfId="1045"/>
    <cellStyle name="计算 2 6" xfId="1046"/>
    <cellStyle name="计算 3" xfId="1047"/>
    <cellStyle name="计算 3 2" xfId="1048"/>
    <cellStyle name="计算 3 3" xfId="1049"/>
    <cellStyle name="计算 4" xfId="1050"/>
    <cellStyle name="计算 4 2" xfId="1051"/>
    <cellStyle name="计算 4 3" xfId="1052"/>
    <cellStyle name="计算 5" xfId="1053"/>
    <cellStyle name="计算 5 2" xfId="1054"/>
    <cellStyle name="计算 6" xfId="1055"/>
    <cellStyle name="计算 6 2" xfId="1056"/>
    <cellStyle name="计算 7" xfId="1057"/>
    <cellStyle name="计算 7 2" xfId="1058"/>
    <cellStyle name="说明文本" xfId="1059"/>
    <cellStyle name="超链接 2" xfId="1060"/>
    <cellStyle name="输入 2" xfId="1061"/>
    <cellStyle name="输入 2 2" xfId="1062"/>
    <cellStyle name="输入 2 2 2" xfId="1063"/>
    <cellStyle name="输入 2 2 3" xfId="1064"/>
    <cellStyle name="输入 2 2 4" xfId="1065"/>
    <cellStyle name="输入 2 3" xfId="1066"/>
    <cellStyle name="输入 2 3 2" xfId="1067"/>
    <cellStyle name="输入 2 3 3" xfId="1068"/>
    <cellStyle name="输入 2 4" xfId="1069"/>
    <cellStyle name="输入 2 4 2" xfId="1070"/>
    <cellStyle name="输入 2 5" xfId="1071"/>
    <cellStyle name="输入 2 6" xfId="1072"/>
    <cellStyle name="输入 3" xfId="1073"/>
    <cellStyle name="输入 3 2" xfId="1074"/>
    <cellStyle name="输入 3 3" xfId="1075"/>
    <cellStyle name="输入 4" xfId="1076"/>
    <cellStyle name="输入 4 2" xfId="1077"/>
    <cellStyle name="输入 4 3" xfId="1078"/>
    <cellStyle name="输入 5" xfId="1079"/>
    <cellStyle name="输入 5 2" xfId="1080"/>
    <cellStyle name="输入 6" xfId="1081"/>
    <cellStyle name="输入 6 2" xfId="1082"/>
    <cellStyle name="输入 7" xfId="1083"/>
    <cellStyle name="输入 7 2" xfId="1084"/>
    <cellStyle name="输出 2" xfId="1085"/>
    <cellStyle name="输出 2 2" xfId="1086"/>
    <cellStyle name="输出 2 2 2" xfId="1087"/>
    <cellStyle name="输出 2 2 3" xfId="1088"/>
    <cellStyle name="输出 2 2 4" xfId="1089"/>
    <cellStyle name="输出 2 3" xfId="1090"/>
    <cellStyle name="输出 2 3 2" xfId="1091"/>
    <cellStyle name="输出 2 3 3" xfId="1092"/>
    <cellStyle name="输出 2 4" xfId="1093"/>
    <cellStyle name="输出 2 4 2" xfId="1094"/>
    <cellStyle name="输出 2 5" xfId="1095"/>
    <cellStyle name="输出 2 6" xfId="1096"/>
    <cellStyle name="输出 3" xfId="1097"/>
    <cellStyle name="输出 3 2" xfId="1098"/>
    <cellStyle name="输出 3 3" xfId="1099"/>
    <cellStyle name="输出 4" xfId="1100"/>
    <cellStyle name="输出 4 2" xfId="1101"/>
    <cellStyle name="输出 4 3" xfId="1102"/>
    <cellStyle name="输出 5" xfId="1103"/>
    <cellStyle name="输出 5 2" xfId="1104"/>
    <cellStyle name="输出 6" xfId="1105"/>
    <cellStyle name="输出 6 2" xfId="1106"/>
    <cellStyle name="输出 7" xfId="1107"/>
    <cellStyle name="输出 7 2" xfId="1108"/>
    <cellStyle name="适中 2" xfId="1109"/>
    <cellStyle name="适中 2 2" xfId="1110"/>
    <cellStyle name="适中 2 2 2" xfId="1111"/>
    <cellStyle name="适中 2 2 3" xfId="1112"/>
    <cellStyle name="适中 2 2 4" xfId="1113"/>
    <cellStyle name="适中 2 3" xfId="1114"/>
    <cellStyle name="适中 2 3 2" xfId="1115"/>
    <cellStyle name="适中 2 3 3" xfId="1116"/>
    <cellStyle name="适中 2 4" xfId="1117"/>
    <cellStyle name="适中 2 4 2" xfId="1118"/>
    <cellStyle name="适中 2 5" xfId="1119"/>
    <cellStyle name="适中 2 6" xfId="1120"/>
    <cellStyle name="适中 3" xfId="1121"/>
    <cellStyle name="适中 3 2" xfId="1122"/>
    <cellStyle name="适中 3 3" xfId="1123"/>
    <cellStyle name="适中 4" xfId="1124"/>
    <cellStyle name="适中 4 2" xfId="1125"/>
    <cellStyle name="适中 4 3" xfId="1126"/>
    <cellStyle name="适中 5" xfId="1127"/>
    <cellStyle name="适中 5 2" xfId="1128"/>
    <cellStyle name="适中 6" xfId="1129"/>
    <cellStyle name="适中 6 2" xfId="1130"/>
    <cellStyle name="适中 7" xfId="1131"/>
    <cellStyle name="适中 7 2" xfId="1132"/>
    <cellStyle name="链接单元格 2" xfId="1133"/>
    <cellStyle name="链接单元格 2 2" xfId="1134"/>
    <cellStyle name="链接单元格 2 2 2" xfId="1135"/>
    <cellStyle name="链接单元格 2 2 3" xfId="1136"/>
    <cellStyle name="链接单元格 2 2 4" xfId="1137"/>
    <cellStyle name="链接单元格 2 3" xfId="1138"/>
    <cellStyle name="链接单元格 2 3 2" xfId="1139"/>
    <cellStyle name="链接单元格 2 3 3" xfId="1140"/>
    <cellStyle name="链接单元格 2 4" xfId="1141"/>
    <cellStyle name="链接单元格 2 4 2" xfId="1142"/>
    <cellStyle name="链接单元格 2 5" xfId="1143"/>
    <cellStyle name="链接单元格 3" xfId="1144"/>
    <cellStyle name="链接单元格 3 2" xfId="1145"/>
    <cellStyle name="链接单元格 3 3" xfId="1146"/>
    <cellStyle name="链接单元格 4" xfId="1147"/>
    <cellStyle name="链接单元格 4 2" xfId="1148"/>
    <cellStyle name="链接单元格 4 3" xfId="1149"/>
    <cellStyle name="链接单元格 5" xfId="1150"/>
    <cellStyle name="链接单元格 5 2" xfId="1151"/>
    <cellStyle name="链接单元格 6" xfId="1152"/>
    <cellStyle name="链接单元格 6 2" xfId="1153"/>
    <cellStyle name="链接单元格 7" xfId="1154"/>
    <cellStyle name="链接单元格 7 2" xfId="1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0</xdr:row>
      <xdr:rowOff>0</xdr:rowOff>
    </xdr:from>
    <xdr:to>
      <xdr:col>1</xdr:col>
      <xdr:colOff>930960</xdr:colOff>
      <xdr:row>1</xdr:row>
      <xdr:rowOff>314640</xdr:rowOff>
    </xdr:to>
    <xdr:pic>
      <xdr:nvPicPr>
        <xdr:cNvPr id="0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369880" y="0"/>
          <a:ext cx="2109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930960</xdr:colOff>
      <xdr:row>1</xdr:row>
      <xdr:rowOff>314640</xdr:rowOff>
    </xdr:to>
    <xdr:pic>
      <xdr:nvPicPr>
        <xdr:cNvPr id="1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369880" y="0"/>
          <a:ext cx="2109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930960</xdr:colOff>
      <xdr:row>1</xdr:row>
      <xdr:rowOff>295920</xdr:rowOff>
    </xdr:to>
    <xdr:pic>
      <xdr:nvPicPr>
        <xdr:cNvPr id="2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369880" y="0"/>
          <a:ext cx="2109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930960</xdr:colOff>
      <xdr:row>1</xdr:row>
      <xdr:rowOff>295920</xdr:rowOff>
    </xdr:to>
    <xdr:pic>
      <xdr:nvPicPr>
        <xdr:cNvPr id="3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369880" y="0"/>
          <a:ext cx="2109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930960</xdr:colOff>
      <xdr:row>1</xdr:row>
      <xdr:rowOff>295920</xdr:rowOff>
    </xdr:to>
    <xdr:pic>
      <xdr:nvPicPr>
        <xdr:cNvPr id="4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369880" y="0"/>
          <a:ext cx="2109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930960</xdr:colOff>
      <xdr:row>1</xdr:row>
      <xdr:rowOff>295920</xdr:rowOff>
    </xdr:to>
    <xdr:pic>
      <xdr:nvPicPr>
        <xdr:cNvPr id="5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369880" y="0"/>
          <a:ext cx="2109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930960</xdr:colOff>
      <xdr:row>1</xdr:row>
      <xdr:rowOff>304560</xdr:rowOff>
    </xdr:to>
    <xdr:pic>
      <xdr:nvPicPr>
        <xdr:cNvPr id="6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369880" y="0"/>
          <a:ext cx="2109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930960</xdr:colOff>
      <xdr:row>1</xdr:row>
      <xdr:rowOff>304560</xdr:rowOff>
    </xdr:to>
    <xdr:pic>
      <xdr:nvPicPr>
        <xdr:cNvPr id="7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369880" y="0"/>
          <a:ext cx="2109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930960</xdr:colOff>
      <xdr:row>1</xdr:row>
      <xdr:rowOff>285840</xdr:rowOff>
    </xdr:to>
    <xdr:pic>
      <xdr:nvPicPr>
        <xdr:cNvPr id="8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369880" y="0"/>
          <a:ext cx="2109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930960</xdr:colOff>
      <xdr:row>1</xdr:row>
      <xdr:rowOff>285840</xdr:rowOff>
    </xdr:to>
    <xdr:pic>
      <xdr:nvPicPr>
        <xdr:cNvPr id="9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369880" y="0"/>
          <a:ext cx="2109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930960</xdr:colOff>
      <xdr:row>1</xdr:row>
      <xdr:rowOff>285840</xdr:rowOff>
    </xdr:to>
    <xdr:pic>
      <xdr:nvPicPr>
        <xdr:cNvPr id="10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369880" y="0"/>
          <a:ext cx="2109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930960</xdr:colOff>
      <xdr:row>1</xdr:row>
      <xdr:rowOff>285840</xdr:rowOff>
    </xdr:to>
    <xdr:pic>
      <xdr:nvPicPr>
        <xdr:cNvPr id="11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369880" y="0"/>
          <a:ext cx="2109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08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09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10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11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12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13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14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15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16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17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18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19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20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21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22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23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24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25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26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27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28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29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30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31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32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33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34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35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36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37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38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39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40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41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42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43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44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45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46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47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48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49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50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51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52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53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54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55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56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57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58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59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60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61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62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63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64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65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66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67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68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69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70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71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72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73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74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75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76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77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78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79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80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81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82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83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84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85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86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87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88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89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90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91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92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93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94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95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96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97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98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99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00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01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02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03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64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204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9320" y="0"/>
          <a:ext cx="2116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205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9320" y="0"/>
          <a:ext cx="2116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206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9320" y="0"/>
          <a:ext cx="2116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207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9320" y="0"/>
          <a:ext cx="2116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208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9320" y="0"/>
          <a:ext cx="2116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209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9320" y="0"/>
          <a:ext cx="2116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210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9320" y="0"/>
          <a:ext cx="21168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211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9320" y="0"/>
          <a:ext cx="21168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12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9320" y="0"/>
          <a:ext cx="211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13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9320" y="0"/>
          <a:ext cx="211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14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9320" y="0"/>
          <a:ext cx="211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64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15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9320" y="0"/>
          <a:ext cx="2116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216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217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218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219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220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221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222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223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24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25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26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27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2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13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4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5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6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7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8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9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0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1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2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23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24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25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26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27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28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29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30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31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32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33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34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35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36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37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38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39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40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41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42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43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44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45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46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47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48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49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50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51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52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53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54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55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56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57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58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59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60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61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62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63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64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65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66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67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68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69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70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71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72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73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74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75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76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77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78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79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80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81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82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83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84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85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86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87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88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89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90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91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92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93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94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95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96" name="Picture 1" descr="C:\Users\jake\AppData\Local\Temp\ksohtml\clip_image1.png"/>
        <xdr:cNvPicPr/>
      </xdr:nvPicPr>
      <xdr:blipFill>
        <a:blip r:embed="rId1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14640</xdr:rowOff>
    </xdr:to>
    <xdr:pic>
      <xdr:nvPicPr>
        <xdr:cNvPr id="97" name="Picture 1" descr="C:\Users\jake\AppData\Local\Temp\ksohtml\clip_image1.png"/>
        <xdr:cNvPicPr/>
      </xdr:nvPicPr>
      <xdr:blipFill>
        <a:blip r:embed="rId2"/>
        <a:stretch/>
      </xdr:blipFill>
      <xdr:spPr>
        <a:xfrm>
          <a:off x="2118960" y="0"/>
          <a:ext cx="212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98" name="Picture 1" descr="C:\Users\jake\AppData\Local\Temp\ksohtml\clip_image1.png"/>
        <xdr:cNvPicPr/>
      </xdr:nvPicPr>
      <xdr:blipFill>
        <a:blip r:embed="rId3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99" name="Picture 1" descr="C:\Users\jake\AppData\Local\Temp\ksohtml\clip_image1.png"/>
        <xdr:cNvPicPr/>
      </xdr:nvPicPr>
      <xdr:blipFill>
        <a:blip r:embed="rId4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00" name="Picture 1" descr="C:\Users\jake\AppData\Local\Temp\ksohtml\clip_image1.png"/>
        <xdr:cNvPicPr/>
      </xdr:nvPicPr>
      <xdr:blipFill>
        <a:blip r:embed="rId5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95920</xdr:rowOff>
    </xdr:to>
    <xdr:pic>
      <xdr:nvPicPr>
        <xdr:cNvPr id="101" name="Picture 1" descr="C:\Users\jake\AppData\Local\Temp\ksohtml\clip_image1.png"/>
        <xdr:cNvPicPr/>
      </xdr:nvPicPr>
      <xdr:blipFill>
        <a:blip r:embed="rId6"/>
        <a:stretch/>
      </xdr:blipFill>
      <xdr:spPr>
        <a:xfrm>
          <a:off x="2118960" y="0"/>
          <a:ext cx="212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02" name="Picture 1" descr="C:\Users\jake\AppData\Local\Temp\ksohtml\clip_image1.png"/>
        <xdr:cNvPicPr/>
      </xdr:nvPicPr>
      <xdr:blipFill>
        <a:blip r:embed="rId7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304560</xdr:rowOff>
    </xdr:to>
    <xdr:pic>
      <xdr:nvPicPr>
        <xdr:cNvPr id="103" name="Picture 1" descr="C:\Users\jake\AppData\Local\Temp\ksohtml\clip_image1.png"/>
        <xdr:cNvPicPr/>
      </xdr:nvPicPr>
      <xdr:blipFill>
        <a:blip r:embed="rId8"/>
        <a:stretch/>
      </xdr:blipFill>
      <xdr:spPr>
        <a:xfrm>
          <a:off x="2118960" y="0"/>
          <a:ext cx="212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04" name="Picture 1" descr="C:\Users\jake\AppData\Local\Temp\ksohtml\clip_image1.png"/>
        <xdr:cNvPicPr/>
      </xdr:nvPicPr>
      <xdr:blipFill>
        <a:blip r:embed="rId9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05" name="Picture 1" descr="C:\Users\jake\AppData\Local\Temp\ksohtml\clip_image1.png"/>
        <xdr:cNvPicPr/>
      </xdr:nvPicPr>
      <xdr:blipFill>
        <a:blip r:embed="rId10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06" name="Picture 1" descr="C:\Users\jake\AppData\Local\Temp\ksohtml\clip_image1.png"/>
        <xdr:cNvPicPr/>
      </xdr:nvPicPr>
      <xdr:blipFill>
        <a:blip r:embed="rId11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931320</xdr:colOff>
      <xdr:row>1</xdr:row>
      <xdr:rowOff>285840</xdr:rowOff>
    </xdr:to>
    <xdr:pic>
      <xdr:nvPicPr>
        <xdr:cNvPr id="107" name="Picture 1" descr="C:\Users\jake\AppData\Local\Temp\ksohtml\clip_image1.png"/>
        <xdr:cNvPicPr/>
      </xdr:nvPicPr>
      <xdr:blipFill>
        <a:blip r:embed="rId12"/>
        <a:stretch/>
      </xdr:blipFill>
      <xdr:spPr>
        <a:xfrm>
          <a:off x="2118960" y="0"/>
          <a:ext cx="2120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21" activeCellId="0" sqref="I21"/>
    </sheetView>
  </sheetViews>
  <sheetFormatPr defaultColWidth="16.12109375" defaultRowHeight="13.5" zeroHeight="false" outlineLevelRow="0" outlineLevelCol="0"/>
  <cols>
    <col collapsed="false" customWidth="true" hidden="false" outlineLevel="0" max="2" min="1" style="1" width="10.99"/>
    <col collapsed="false" customWidth="false" hidden="false" outlineLevel="0" max="3" min="3" style="1" width="16.12"/>
    <col collapsed="false" customWidth="true" hidden="false" outlineLevel="0" max="4" min="4" style="1" width="15.75"/>
    <col collapsed="false" customWidth="true" hidden="false" outlineLevel="0" max="5" min="5" style="1" width="11.12"/>
    <col collapsed="false" customWidth="true" hidden="false" outlineLevel="0" max="6" min="6" style="1" width="6.12"/>
    <col collapsed="false" customWidth="true" hidden="false" outlineLevel="0" max="7" min="7" style="1" width="59.99"/>
    <col collapsed="false" customWidth="true" hidden="false" outlineLevel="0" max="9" min="8" style="1" width="16.49"/>
    <col collapsed="false" customWidth="true" hidden="false" outlineLevel="0" max="10" min="10" style="1" width="15.99"/>
    <col collapsed="false" customWidth="false" hidden="false" outlineLevel="0" max="11" min="11" style="1" width="16.12"/>
    <col collapsed="false" customWidth="true" hidden="false" outlineLevel="0" max="12" min="12" style="1" width="15.99"/>
    <col collapsed="false" customWidth="true" hidden="false" outlineLevel="0" max="13" min="13" style="1" width="19.62"/>
    <col collapsed="false" customWidth="true" hidden="false" outlineLevel="0" max="14" min="14" style="1" width="15.99"/>
    <col collapsed="false" customWidth="true" hidden="false" outlineLevel="0" max="15" min="15" style="1" width="14.37"/>
    <col collapsed="false" customWidth="true" hidden="false" outlineLevel="0" max="255" min="16" style="1" width="10.99"/>
    <col collapsed="false" customWidth="false" hidden="false" outlineLevel="0" max="257" min="256" style="1" width="16.12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3</v>
      </c>
      <c r="L2" s="4" t="s">
        <v>11</v>
      </c>
      <c r="M2" s="4" t="s">
        <v>3</v>
      </c>
      <c r="N2" s="5" t="s">
        <v>12</v>
      </c>
    </row>
    <row r="3" customFormat="false" ht="39.95" hidden="false" customHeight="true" outlineLevel="0" collapsed="false">
      <c r="A3" s="7" t="s">
        <v>13</v>
      </c>
      <c r="B3" s="8" t="s">
        <v>14</v>
      </c>
      <c r="C3" s="9" t="n">
        <v>15281067013</v>
      </c>
      <c r="D3" s="10" t="s">
        <v>15</v>
      </c>
      <c r="E3" s="11" t="s">
        <v>16</v>
      </c>
      <c r="F3" s="12" t="n">
        <v>40</v>
      </c>
      <c r="G3" s="11" t="s">
        <v>17</v>
      </c>
      <c r="H3" s="8" t="s">
        <v>18</v>
      </c>
      <c r="I3" s="11" t="s">
        <v>19</v>
      </c>
      <c r="J3" s="8" t="s">
        <v>20</v>
      </c>
      <c r="K3" s="13" t="s">
        <v>21</v>
      </c>
      <c r="L3" s="14" t="s">
        <v>22</v>
      </c>
      <c r="M3" s="8" t="n">
        <v>13540718325</v>
      </c>
      <c r="N3" s="15" t="s">
        <v>23</v>
      </c>
    </row>
    <row r="4" customFormat="false" ht="39.95" hidden="false" customHeight="true" outlineLevel="0" collapsed="false">
      <c r="A4" s="7"/>
      <c r="B4" s="8"/>
      <c r="C4" s="9"/>
      <c r="D4" s="10"/>
      <c r="E4" s="11" t="s">
        <v>24</v>
      </c>
      <c r="F4" s="8" t="n">
        <v>40</v>
      </c>
      <c r="G4" s="11" t="s">
        <v>17</v>
      </c>
      <c r="H4" s="8" t="s">
        <v>25</v>
      </c>
      <c r="I4" s="11" t="s">
        <v>26</v>
      </c>
      <c r="J4" s="16" t="s">
        <v>27</v>
      </c>
      <c r="K4" s="8" t="n">
        <v>15520715667</v>
      </c>
      <c r="L4" s="8" t="s">
        <v>28</v>
      </c>
      <c r="M4" s="17" t="n">
        <v>13032842559</v>
      </c>
      <c r="N4" s="18" t="s">
        <v>11</v>
      </c>
    </row>
    <row r="5" customFormat="false" ht="39.95" hidden="false" customHeight="true" outlineLevel="0" collapsed="false">
      <c r="A5" s="7"/>
      <c r="B5" s="8"/>
      <c r="C5" s="9"/>
      <c r="D5" s="10"/>
      <c r="E5" s="11" t="s">
        <v>29</v>
      </c>
      <c r="F5" s="8" t="n">
        <v>41</v>
      </c>
      <c r="G5" s="11" t="s">
        <v>30</v>
      </c>
      <c r="H5" s="8" t="s">
        <v>31</v>
      </c>
      <c r="I5" s="11" t="s">
        <v>32</v>
      </c>
      <c r="J5" s="8" t="s">
        <v>33</v>
      </c>
      <c r="K5" s="19" t="n">
        <v>13709073271</v>
      </c>
      <c r="L5" s="20" t="s">
        <v>34</v>
      </c>
      <c r="M5" s="19" t="n">
        <v>18981135059</v>
      </c>
      <c r="N5" s="15" t="s">
        <v>35</v>
      </c>
    </row>
    <row r="6" customFormat="false" ht="39.95" hidden="false" customHeight="true" outlineLevel="0" collapsed="false">
      <c r="A6" s="7"/>
      <c r="B6" s="8"/>
      <c r="C6" s="9"/>
      <c r="D6" s="10"/>
      <c r="E6" s="11" t="s">
        <v>36</v>
      </c>
      <c r="F6" s="8" t="n">
        <v>41</v>
      </c>
      <c r="G6" s="11" t="s">
        <v>30</v>
      </c>
      <c r="H6" s="8" t="s">
        <v>37</v>
      </c>
      <c r="I6" s="11" t="s">
        <v>32</v>
      </c>
      <c r="J6" s="21" t="s">
        <v>38</v>
      </c>
      <c r="K6" s="11" t="n">
        <v>18382193746</v>
      </c>
      <c r="L6" s="11" t="s">
        <v>39</v>
      </c>
      <c r="M6" s="11" t="n">
        <v>18769513438</v>
      </c>
      <c r="N6" s="18"/>
    </row>
    <row r="7" customFormat="false" ht="39.95" hidden="false" customHeight="true" outlineLevel="0" collapsed="false">
      <c r="A7" s="7"/>
      <c r="B7" s="8"/>
      <c r="C7" s="9"/>
      <c r="D7" s="10"/>
      <c r="E7" s="11" t="s">
        <v>40</v>
      </c>
      <c r="F7" s="8" t="n">
        <v>35</v>
      </c>
      <c r="G7" s="11" t="s">
        <v>41</v>
      </c>
      <c r="H7" s="8" t="s">
        <v>14</v>
      </c>
      <c r="I7" s="11" t="s">
        <v>42</v>
      </c>
      <c r="J7" s="22" t="s">
        <v>23</v>
      </c>
      <c r="K7" s="22" t="n">
        <v>15528170686</v>
      </c>
      <c r="L7" s="22" t="s">
        <v>43</v>
      </c>
      <c r="M7" s="11" t="n">
        <v>15680727301</v>
      </c>
      <c r="N7" s="23"/>
    </row>
    <row r="8" customFormat="false" ht="39.95" hidden="false" customHeight="true" outlineLevel="0" collapsed="false">
      <c r="A8" s="7"/>
      <c r="B8" s="8"/>
      <c r="C8" s="9"/>
      <c r="D8" s="10"/>
      <c r="E8" s="11" t="s">
        <v>44</v>
      </c>
      <c r="F8" s="8" t="n">
        <v>35</v>
      </c>
      <c r="G8" s="11" t="s">
        <v>45</v>
      </c>
      <c r="H8" s="8" t="s">
        <v>46</v>
      </c>
      <c r="I8" s="11" t="s">
        <v>47</v>
      </c>
      <c r="J8" s="22" t="s">
        <v>48</v>
      </c>
      <c r="K8" s="19" t="s">
        <v>49</v>
      </c>
      <c r="L8" s="22" t="s">
        <v>50</v>
      </c>
      <c r="M8" s="22" t="n">
        <v>15528385336</v>
      </c>
      <c r="N8" s="23"/>
    </row>
    <row r="9" customFormat="false" ht="39.95" hidden="false" customHeight="true" outlineLevel="0" collapsed="false">
      <c r="A9" s="7"/>
      <c r="B9" s="8"/>
      <c r="C9" s="9"/>
      <c r="D9" s="10"/>
      <c r="E9" s="24" t="s">
        <v>51</v>
      </c>
      <c r="F9" s="24" t="n">
        <f aca="false">SUM(F3:F8)</f>
        <v>232</v>
      </c>
      <c r="G9" s="11"/>
      <c r="H9" s="8"/>
      <c r="I9" s="11"/>
      <c r="J9" s="11"/>
      <c r="K9" s="11"/>
      <c r="L9" s="11"/>
      <c r="M9" s="11"/>
      <c r="N9" s="25"/>
    </row>
    <row r="10" customFormat="false" ht="39.95" hidden="false" customHeight="true" outlineLevel="0" collapsed="false">
      <c r="A10" s="7" t="s">
        <v>52</v>
      </c>
      <c r="B10" s="8" t="s">
        <v>53</v>
      </c>
      <c r="C10" s="9" t="n">
        <v>18702839501</v>
      </c>
      <c r="D10" s="10" t="s">
        <v>54</v>
      </c>
      <c r="E10" s="11" t="s">
        <v>55</v>
      </c>
      <c r="F10" s="8" t="n">
        <v>33</v>
      </c>
      <c r="G10" s="11" t="s">
        <v>56</v>
      </c>
      <c r="H10" s="8" t="s">
        <v>53</v>
      </c>
      <c r="I10" s="8" t="s">
        <v>57</v>
      </c>
      <c r="J10" s="21" t="s">
        <v>58</v>
      </c>
      <c r="K10" s="19" t="s">
        <v>59</v>
      </c>
      <c r="L10" s="22" t="s">
        <v>60</v>
      </c>
      <c r="M10" s="21" t="n">
        <v>18180727415</v>
      </c>
      <c r="N10" s="18" t="s">
        <v>12</v>
      </c>
    </row>
    <row r="11" customFormat="false" ht="39.95" hidden="false" customHeight="true" outlineLevel="0" collapsed="false">
      <c r="A11" s="7"/>
      <c r="B11" s="8"/>
      <c r="C11" s="9"/>
      <c r="D11" s="10"/>
      <c r="E11" s="11" t="s">
        <v>61</v>
      </c>
      <c r="F11" s="8" t="n">
        <v>32</v>
      </c>
      <c r="G11" s="11" t="s">
        <v>62</v>
      </c>
      <c r="H11" s="8" t="s">
        <v>63</v>
      </c>
      <c r="I11" s="11" t="s">
        <v>26</v>
      </c>
      <c r="J11" s="22" t="s">
        <v>64</v>
      </c>
      <c r="K11" s="22" t="n">
        <v>15528031321</v>
      </c>
      <c r="L11" s="22" t="s">
        <v>65</v>
      </c>
      <c r="M11" s="26" t="n">
        <v>15254442525</v>
      </c>
      <c r="N11" s="27" t="s">
        <v>66</v>
      </c>
    </row>
    <row r="12" customFormat="false" ht="39.95" hidden="false" customHeight="true" outlineLevel="0" collapsed="false">
      <c r="A12" s="7"/>
      <c r="B12" s="8"/>
      <c r="C12" s="9"/>
      <c r="D12" s="10"/>
      <c r="E12" s="11" t="s">
        <v>67</v>
      </c>
      <c r="F12" s="8" t="n">
        <v>35</v>
      </c>
      <c r="G12" s="11" t="s">
        <v>68</v>
      </c>
      <c r="H12" s="8" t="s">
        <v>69</v>
      </c>
      <c r="I12" s="11" t="s">
        <v>70</v>
      </c>
      <c r="J12" s="28" t="s">
        <v>71</v>
      </c>
      <c r="K12" s="11" t="n">
        <v>18280141030</v>
      </c>
      <c r="L12" s="28" t="s">
        <v>72</v>
      </c>
      <c r="M12" s="11" t="n">
        <v>18788116778</v>
      </c>
      <c r="N12" s="18" t="s">
        <v>11</v>
      </c>
    </row>
    <row r="13" customFormat="false" ht="39.95" hidden="false" customHeight="true" outlineLevel="0" collapsed="false">
      <c r="A13" s="7"/>
      <c r="B13" s="8"/>
      <c r="C13" s="9"/>
      <c r="D13" s="10"/>
      <c r="E13" s="11" t="s">
        <v>73</v>
      </c>
      <c r="F13" s="8" t="n">
        <v>35</v>
      </c>
      <c r="G13" s="11" t="s">
        <v>74</v>
      </c>
      <c r="H13" s="8" t="s">
        <v>75</v>
      </c>
      <c r="I13" s="11" t="s">
        <v>70</v>
      </c>
      <c r="J13" s="28" t="s">
        <v>76</v>
      </c>
      <c r="K13" s="11" t="n">
        <v>18391036369</v>
      </c>
      <c r="L13" s="22" t="s">
        <v>77</v>
      </c>
      <c r="M13" s="26" t="n">
        <v>18482117167</v>
      </c>
      <c r="N13" s="29" t="s">
        <v>60</v>
      </c>
    </row>
    <row r="14" customFormat="false" ht="39.95" hidden="false" customHeight="true" outlineLevel="0" collapsed="false">
      <c r="A14" s="7"/>
      <c r="B14" s="8"/>
      <c r="C14" s="9"/>
      <c r="D14" s="10"/>
      <c r="E14" s="11" t="s">
        <v>78</v>
      </c>
      <c r="F14" s="8" t="n">
        <v>34</v>
      </c>
      <c r="G14" s="11" t="s">
        <v>79</v>
      </c>
      <c r="H14" s="8" t="s">
        <v>80</v>
      </c>
      <c r="I14" s="11" t="s">
        <v>26</v>
      </c>
      <c r="J14" s="28" t="s">
        <v>81</v>
      </c>
      <c r="K14" s="21" t="n">
        <v>15528021681</v>
      </c>
      <c r="L14" s="28" t="s">
        <v>82</v>
      </c>
      <c r="M14" s="28" t="n">
        <v>17713614673</v>
      </c>
      <c r="N14" s="23"/>
    </row>
    <row r="15" customFormat="false" ht="39.95" hidden="false" customHeight="true" outlineLevel="0" collapsed="false">
      <c r="A15" s="7"/>
      <c r="B15" s="8"/>
      <c r="C15" s="9"/>
      <c r="D15" s="10"/>
      <c r="E15" s="11" t="s">
        <v>83</v>
      </c>
      <c r="F15" s="8" t="n">
        <v>33</v>
      </c>
      <c r="G15" s="11" t="s">
        <v>84</v>
      </c>
      <c r="H15" s="8" t="s">
        <v>85</v>
      </c>
      <c r="I15" s="11" t="s">
        <v>26</v>
      </c>
      <c r="J15" s="22" t="s">
        <v>86</v>
      </c>
      <c r="K15" s="22" t="n">
        <v>15708417491</v>
      </c>
      <c r="L15" s="22" t="s">
        <v>87</v>
      </c>
      <c r="M15" s="22" t="n">
        <v>15708410974</v>
      </c>
      <c r="N15" s="18"/>
    </row>
    <row r="16" customFormat="false" ht="39.95" hidden="false" customHeight="true" outlineLevel="0" collapsed="false">
      <c r="A16" s="7"/>
      <c r="B16" s="8"/>
      <c r="C16" s="9"/>
      <c r="D16" s="10"/>
      <c r="E16" s="11" t="s">
        <v>88</v>
      </c>
      <c r="F16" s="8" t="n">
        <v>35</v>
      </c>
      <c r="G16" s="11" t="s">
        <v>89</v>
      </c>
      <c r="H16" s="8" t="s">
        <v>90</v>
      </c>
      <c r="I16" s="11" t="s">
        <v>26</v>
      </c>
      <c r="J16" s="22" t="s">
        <v>91</v>
      </c>
      <c r="K16" s="22" t="n">
        <v>13540108318</v>
      </c>
      <c r="L16" s="30" t="s">
        <v>92</v>
      </c>
      <c r="M16" s="30" t="n">
        <v>15108388123</v>
      </c>
      <c r="N16" s="25"/>
    </row>
    <row r="17" customFormat="false" ht="39.95" hidden="false" customHeight="true" outlineLevel="0" collapsed="false">
      <c r="A17" s="7"/>
      <c r="B17" s="8"/>
      <c r="C17" s="9"/>
      <c r="D17" s="10"/>
      <c r="E17" s="24" t="s">
        <v>51</v>
      </c>
      <c r="F17" s="24" t="n">
        <f aca="false">SUM(F10:F16)</f>
        <v>237</v>
      </c>
      <c r="G17" s="31"/>
      <c r="H17" s="32"/>
      <c r="I17" s="31"/>
      <c r="J17" s="21"/>
      <c r="K17" s="21"/>
      <c r="L17" s="21"/>
      <c r="M17" s="21"/>
      <c r="N17" s="25"/>
    </row>
    <row r="18" customFormat="false" ht="39.95" hidden="false" customHeight="true" outlineLevel="0" collapsed="false">
      <c r="A18" s="33" t="s">
        <v>93</v>
      </c>
      <c r="B18" s="34" t="s">
        <v>94</v>
      </c>
      <c r="C18" s="35" t="n">
        <v>15882096686</v>
      </c>
      <c r="D18" s="36" t="s">
        <v>95</v>
      </c>
      <c r="E18" s="11" t="s">
        <v>96</v>
      </c>
      <c r="F18" s="8" t="n">
        <v>38</v>
      </c>
      <c r="G18" s="11" t="s">
        <v>97</v>
      </c>
      <c r="H18" s="8" t="s">
        <v>94</v>
      </c>
      <c r="I18" s="11" t="s">
        <v>47</v>
      </c>
      <c r="J18" s="37" t="s">
        <v>98</v>
      </c>
      <c r="K18" s="30" t="n">
        <v>15528118901</v>
      </c>
      <c r="L18" s="30" t="s">
        <v>99</v>
      </c>
      <c r="M18" s="30" t="n">
        <v>18782994500</v>
      </c>
      <c r="N18" s="18" t="s">
        <v>12</v>
      </c>
    </row>
    <row r="19" customFormat="false" ht="39.95" hidden="false" customHeight="true" outlineLevel="0" collapsed="false">
      <c r="A19" s="33"/>
      <c r="B19" s="34"/>
      <c r="C19" s="35"/>
      <c r="D19" s="36"/>
      <c r="E19" s="11" t="s">
        <v>100</v>
      </c>
      <c r="F19" s="8" t="n">
        <v>34</v>
      </c>
      <c r="G19" s="11" t="s">
        <v>101</v>
      </c>
      <c r="H19" s="8" t="s">
        <v>102</v>
      </c>
      <c r="I19" s="11" t="s">
        <v>103</v>
      </c>
      <c r="J19" s="22" t="s">
        <v>104</v>
      </c>
      <c r="K19" s="22" t="n">
        <v>15090311303</v>
      </c>
      <c r="L19" s="38" t="s">
        <v>105</v>
      </c>
      <c r="M19" s="39" t="n">
        <v>15528091802</v>
      </c>
      <c r="N19" s="40" t="s">
        <v>98</v>
      </c>
    </row>
    <row r="20" customFormat="false" ht="39.95" hidden="false" customHeight="true" outlineLevel="0" collapsed="false">
      <c r="A20" s="33"/>
      <c r="B20" s="34"/>
      <c r="C20" s="35"/>
      <c r="D20" s="36"/>
      <c r="E20" s="11" t="s">
        <v>106</v>
      </c>
      <c r="F20" s="8" t="n">
        <v>40</v>
      </c>
      <c r="G20" s="11" t="s">
        <v>107</v>
      </c>
      <c r="H20" s="8" t="s">
        <v>108</v>
      </c>
      <c r="I20" s="11" t="s">
        <v>26</v>
      </c>
      <c r="J20" s="41" t="s">
        <v>109</v>
      </c>
      <c r="K20" s="42" t="n">
        <v>18381079285</v>
      </c>
      <c r="L20" s="11" t="s">
        <v>110</v>
      </c>
      <c r="M20" s="11" t="n">
        <v>15196378245</v>
      </c>
      <c r="N20" s="18" t="s">
        <v>11</v>
      </c>
    </row>
    <row r="21" customFormat="false" ht="39.95" hidden="false" customHeight="true" outlineLevel="0" collapsed="false">
      <c r="A21" s="33"/>
      <c r="B21" s="34"/>
      <c r="C21" s="35"/>
      <c r="D21" s="36"/>
      <c r="E21" s="11" t="s">
        <v>111</v>
      </c>
      <c r="F21" s="8" t="n">
        <v>35</v>
      </c>
      <c r="G21" s="11" t="s">
        <v>112</v>
      </c>
      <c r="H21" s="8" t="s">
        <v>113</v>
      </c>
      <c r="I21" s="11" t="s">
        <v>26</v>
      </c>
      <c r="J21" s="22" t="s">
        <v>114</v>
      </c>
      <c r="K21" s="22" t="n">
        <v>18328038619</v>
      </c>
      <c r="L21" s="11" t="s">
        <v>115</v>
      </c>
      <c r="M21" s="11" t="n">
        <v>18093133838</v>
      </c>
      <c r="N21" s="40" t="s">
        <v>116</v>
      </c>
    </row>
    <row r="22" customFormat="false" ht="39.95" hidden="false" customHeight="true" outlineLevel="0" collapsed="false">
      <c r="A22" s="33"/>
      <c r="B22" s="34"/>
      <c r="C22" s="35"/>
      <c r="D22" s="36"/>
      <c r="E22" s="11" t="s">
        <v>117</v>
      </c>
      <c r="F22" s="8" t="n">
        <v>42</v>
      </c>
      <c r="G22" s="11" t="s">
        <v>118</v>
      </c>
      <c r="H22" s="8" t="s">
        <v>119</v>
      </c>
      <c r="I22" s="11" t="s">
        <v>120</v>
      </c>
      <c r="J22" s="22" t="s">
        <v>121</v>
      </c>
      <c r="K22" s="22" t="n">
        <v>18402883767</v>
      </c>
      <c r="L22" s="22" t="s">
        <v>122</v>
      </c>
      <c r="M22" s="22" t="n">
        <v>13547147525</v>
      </c>
      <c r="N22" s="23"/>
    </row>
    <row r="23" customFormat="false" ht="39.95" hidden="false" customHeight="true" outlineLevel="0" collapsed="false">
      <c r="A23" s="33"/>
      <c r="B23" s="34"/>
      <c r="C23" s="35"/>
      <c r="D23" s="36"/>
      <c r="E23" s="11" t="s">
        <v>123</v>
      </c>
      <c r="F23" s="8" t="n">
        <v>39</v>
      </c>
      <c r="G23" s="11" t="s">
        <v>124</v>
      </c>
      <c r="H23" s="8" t="s">
        <v>125</v>
      </c>
      <c r="I23" s="11" t="s">
        <v>47</v>
      </c>
      <c r="J23" s="11" t="s">
        <v>126</v>
      </c>
      <c r="K23" s="11" t="n">
        <v>17780632560</v>
      </c>
      <c r="L23" s="11" t="s">
        <v>127</v>
      </c>
      <c r="M23" s="11" t="n">
        <v>18144399200</v>
      </c>
      <c r="N23" s="23"/>
    </row>
    <row r="24" customFormat="false" ht="39.95" hidden="false" customHeight="true" outlineLevel="0" collapsed="false">
      <c r="A24" s="33"/>
      <c r="B24" s="34"/>
      <c r="C24" s="35"/>
      <c r="D24" s="36"/>
      <c r="E24" s="43" t="s">
        <v>51</v>
      </c>
      <c r="F24" s="43" t="n">
        <f aca="false">SUM(F18:F23)</f>
        <v>228</v>
      </c>
      <c r="G24" s="44"/>
      <c r="H24" s="44"/>
      <c r="I24" s="44"/>
      <c r="J24" s="45"/>
      <c r="K24" s="45"/>
      <c r="L24" s="45"/>
      <c r="M24" s="45"/>
      <c r="N24" s="46"/>
    </row>
    <row r="25" customFormat="false" ht="39.95" hidden="false" customHeight="true" outlineLevel="0" collapsed="false">
      <c r="A25" s="47" t="s">
        <v>128</v>
      </c>
      <c r="B25" s="47"/>
      <c r="C25" s="47"/>
      <c r="D25" s="47"/>
      <c r="E25" s="48" t="n">
        <f aca="false">F9+F17+F24</f>
        <v>697</v>
      </c>
      <c r="F25" s="48"/>
      <c r="G25" s="49"/>
      <c r="H25" s="49"/>
      <c r="I25" s="49"/>
    </row>
  </sheetData>
  <mergeCells count="15">
    <mergeCell ref="A1:N1"/>
    <mergeCell ref="A3:A9"/>
    <mergeCell ref="B3:B9"/>
    <mergeCell ref="C3:C9"/>
    <mergeCell ref="D3:D9"/>
    <mergeCell ref="A10:A17"/>
    <mergeCell ref="B10:B17"/>
    <mergeCell ref="C10:C17"/>
    <mergeCell ref="D10:D17"/>
    <mergeCell ref="A18:A24"/>
    <mergeCell ref="B18:B24"/>
    <mergeCell ref="C18:C24"/>
    <mergeCell ref="D18:D24"/>
    <mergeCell ref="A25:D25"/>
    <mergeCell ref="E25:F25"/>
  </mergeCells>
  <printOptions headings="false" gridLines="false" gridLinesSet="true" horizontalCentered="true" verticalCentered="false"/>
  <pageMargins left="0.159722222222222" right="0.157638888888889" top="0.74791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489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78" t="s">
        <v>490</v>
      </c>
      <c r="C3" s="79" t="n">
        <v>2017310237</v>
      </c>
      <c r="D3" s="87" t="s">
        <v>491</v>
      </c>
      <c r="E3" s="79" t="n">
        <v>13072843572</v>
      </c>
      <c r="F3" s="79"/>
    </row>
    <row r="4" customFormat="false" ht="29.1" hidden="false" customHeight="true" outlineLevel="0" collapsed="false">
      <c r="A4" s="54" t="n">
        <v>2</v>
      </c>
      <c r="B4" s="59" t="s">
        <v>490</v>
      </c>
      <c r="C4" s="54" t="n">
        <v>2015200792</v>
      </c>
      <c r="D4" s="59" t="s">
        <v>71</v>
      </c>
      <c r="E4" s="79" t="n">
        <v>18280141030</v>
      </c>
      <c r="F4" s="87" t="s">
        <v>12</v>
      </c>
    </row>
    <row r="5" customFormat="false" ht="29.1" hidden="false" customHeight="true" outlineLevel="0" collapsed="false">
      <c r="A5" s="54" t="n">
        <v>3</v>
      </c>
      <c r="B5" s="78" t="s">
        <v>490</v>
      </c>
      <c r="C5" s="79" t="n">
        <v>2015200842</v>
      </c>
      <c r="D5" s="87" t="s">
        <v>492</v>
      </c>
      <c r="E5" s="79" t="n">
        <v>15928623447</v>
      </c>
      <c r="F5" s="79"/>
    </row>
    <row r="6" customFormat="false" ht="29.1" hidden="false" customHeight="true" outlineLevel="0" collapsed="false">
      <c r="A6" s="54" t="n">
        <v>4</v>
      </c>
      <c r="B6" s="78" t="s">
        <v>490</v>
      </c>
      <c r="C6" s="79" t="n">
        <v>2015210759</v>
      </c>
      <c r="D6" s="87" t="s">
        <v>493</v>
      </c>
      <c r="E6" s="79" t="n">
        <v>18228306716</v>
      </c>
      <c r="F6" s="79"/>
    </row>
    <row r="7" customFormat="false" ht="29.1" hidden="false" customHeight="true" outlineLevel="0" collapsed="false">
      <c r="A7" s="54" t="n">
        <v>5</v>
      </c>
      <c r="B7" s="78" t="s">
        <v>490</v>
      </c>
      <c r="C7" s="79" t="n">
        <v>2015210780</v>
      </c>
      <c r="D7" s="87" t="s">
        <v>494</v>
      </c>
      <c r="E7" s="79" t="n">
        <v>18608040807</v>
      </c>
      <c r="F7" s="79"/>
    </row>
    <row r="8" customFormat="false" ht="29.1" hidden="false" customHeight="true" outlineLevel="0" collapsed="false">
      <c r="A8" s="54" t="n">
        <v>6</v>
      </c>
      <c r="B8" s="78" t="s">
        <v>490</v>
      </c>
      <c r="C8" s="79" t="n">
        <v>2016200825</v>
      </c>
      <c r="D8" s="87" t="s">
        <v>495</v>
      </c>
      <c r="E8" s="79" t="n">
        <v>15708410443</v>
      </c>
      <c r="F8" s="79"/>
    </row>
    <row r="9" customFormat="false" ht="29.1" hidden="false" customHeight="true" outlineLevel="0" collapsed="false">
      <c r="A9" s="54" t="n">
        <v>7</v>
      </c>
      <c r="B9" s="78" t="s">
        <v>490</v>
      </c>
      <c r="C9" s="78" t="n">
        <v>2016200883</v>
      </c>
      <c r="D9" s="87" t="s">
        <v>496</v>
      </c>
      <c r="E9" s="79" t="n">
        <v>18782072954</v>
      </c>
      <c r="F9" s="79"/>
    </row>
    <row r="10" customFormat="false" ht="29.1" hidden="false" customHeight="true" outlineLevel="0" collapsed="false">
      <c r="A10" s="54" t="n">
        <v>8</v>
      </c>
      <c r="B10" s="78" t="s">
        <v>490</v>
      </c>
      <c r="C10" s="79" t="n">
        <v>2016200867</v>
      </c>
      <c r="D10" s="87" t="s">
        <v>497</v>
      </c>
      <c r="E10" s="79" t="n">
        <v>18380128626</v>
      </c>
      <c r="F10" s="79"/>
    </row>
    <row r="11" customFormat="false" ht="29.1" hidden="false" customHeight="true" outlineLevel="0" collapsed="false">
      <c r="A11" s="54" t="n">
        <v>9</v>
      </c>
      <c r="B11" s="78" t="s">
        <v>490</v>
      </c>
      <c r="C11" s="99" t="n">
        <v>2016113424</v>
      </c>
      <c r="D11" s="100" t="s">
        <v>498</v>
      </c>
      <c r="E11" s="79" t="n">
        <v>13957825858</v>
      </c>
      <c r="F11" s="79"/>
    </row>
    <row r="12" customFormat="false" ht="29.1" hidden="false" customHeight="true" outlineLevel="0" collapsed="false">
      <c r="A12" s="54" t="n">
        <v>10</v>
      </c>
      <c r="B12" s="78" t="s">
        <v>490</v>
      </c>
      <c r="C12" s="99" t="n">
        <v>2016113119</v>
      </c>
      <c r="D12" s="100" t="s">
        <v>499</v>
      </c>
      <c r="E12" s="79" t="n">
        <v>18180650416</v>
      </c>
      <c r="F12" s="79"/>
    </row>
    <row r="13" customFormat="false" ht="29.1" hidden="false" customHeight="true" outlineLevel="0" collapsed="false">
      <c r="A13" s="54" t="n">
        <v>11</v>
      </c>
      <c r="B13" s="78" t="s">
        <v>490</v>
      </c>
      <c r="C13" s="99" t="n">
        <v>2016113165</v>
      </c>
      <c r="D13" s="100" t="s">
        <v>500</v>
      </c>
      <c r="E13" s="79" t="n">
        <v>15528076263</v>
      </c>
      <c r="F13" s="79"/>
    </row>
    <row r="14" customFormat="false" ht="29.1" hidden="false" customHeight="true" outlineLevel="0" collapsed="false">
      <c r="A14" s="54" t="n">
        <v>12</v>
      </c>
      <c r="B14" s="78" t="s">
        <v>490</v>
      </c>
      <c r="C14" s="99" t="n">
        <v>2016113217</v>
      </c>
      <c r="D14" s="100" t="s">
        <v>501</v>
      </c>
      <c r="E14" s="79" t="n">
        <v>15528082292</v>
      </c>
      <c r="F14" s="79"/>
    </row>
    <row r="15" customFormat="false" ht="29.1" hidden="false" customHeight="true" outlineLevel="0" collapsed="false">
      <c r="A15" s="54" t="n">
        <v>13</v>
      </c>
      <c r="B15" s="78" t="s">
        <v>490</v>
      </c>
      <c r="C15" s="99" t="n">
        <v>2016113576</v>
      </c>
      <c r="D15" s="100" t="s">
        <v>502</v>
      </c>
      <c r="E15" s="79" t="n">
        <v>18280280149</v>
      </c>
      <c r="F15" s="79"/>
    </row>
    <row r="16" customFormat="false" ht="29.1" hidden="false" customHeight="true" outlineLevel="0" collapsed="false">
      <c r="A16" s="54" t="n">
        <v>14</v>
      </c>
      <c r="B16" s="78" t="s">
        <v>490</v>
      </c>
      <c r="C16" s="78" t="n">
        <v>2016113385</v>
      </c>
      <c r="D16" s="78" t="s">
        <v>503</v>
      </c>
      <c r="E16" s="79" t="n">
        <v>17713561404</v>
      </c>
      <c r="F16" s="79"/>
    </row>
    <row r="17" customFormat="false" ht="29.1" hidden="false" customHeight="true" outlineLevel="0" collapsed="false">
      <c r="A17" s="54" t="n">
        <v>15</v>
      </c>
      <c r="B17" s="78" t="s">
        <v>490</v>
      </c>
      <c r="C17" s="78" t="n">
        <v>2016113392</v>
      </c>
      <c r="D17" s="78" t="s">
        <v>504</v>
      </c>
      <c r="E17" s="79" t="n">
        <v>13096308102</v>
      </c>
      <c r="F17" s="79"/>
    </row>
    <row r="18" customFormat="false" ht="29.1" hidden="false" customHeight="true" outlineLevel="0" collapsed="false">
      <c r="A18" s="54" t="n">
        <v>16</v>
      </c>
      <c r="B18" s="59" t="s">
        <v>490</v>
      </c>
      <c r="C18" s="54" t="n">
        <v>2016113358</v>
      </c>
      <c r="D18" s="59" t="s">
        <v>72</v>
      </c>
      <c r="E18" s="79" t="n">
        <v>18788116778</v>
      </c>
      <c r="F18" s="87" t="s">
        <v>11</v>
      </c>
    </row>
    <row r="19" customFormat="false" ht="29.1" hidden="false" customHeight="true" outlineLevel="0" collapsed="false">
      <c r="A19" s="54" t="n">
        <v>17</v>
      </c>
      <c r="B19" s="78" t="s">
        <v>490</v>
      </c>
      <c r="C19" s="78" t="n">
        <v>2016113417</v>
      </c>
      <c r="D19" s="78" t="s">
        <v>505</v>
      </c>
      <c r="E19" s="79" t="n">
        <v>13458658492</v>
      </c>
      <c r="F19" s="79"/>
    </row>
    <row r="20" customFormat="false" ht="29.1" hidden="false" customHeight="true" outlineLevel="0" collapsed="false">
      <c r="A20" s="54" t="n">
        <v>18</v>
      </c>
      <c r="B20" s="78" t="s">
        <v>490</v>
      </c>
      <c r="C20" s="78" t="n">
        <v>2016113148</v>
      </c>
      <c r="D20" s="78" t="s">
        <v>506</v>
      </c>
      <c r="E20" s="79" t="n">
        <v>15528022515</v>
      </c>
      <c r="F20" s="79"/>
    </row>
    <row r="21" customFormat="false" ht="29.1" hidden="false" customHeight="true" outlineLevel="0" collapsed="false">
      <c r="A21" s="54" t="n">
        <v>19</v>
      </c>
      <c r="B21" s="78" t="s">
        <v>490</v>
      </c>
      <c r="C21" s="78" t="n">
        <v>2016114523</v>
      </c>
      <c r="D21" s="78" t="s">
        <v>507</v>
      </c>
      <c r="E21" s="79" t="n">
        <v>13281381888</v>
      </c>
      <c r="F21" s="79"/>
    </row>
    <row r="22" customFormat="false" ht="29.1" hidden="false" customHeight="true" outlineLevel="0" collapsed="false">
      <c r="A22" s="54" t="n">
        <v>20</v>
      </c>
      <c r="B22" s="78" t="s">
        <v>490</v>
      </c>
      <c r="C22" s="78" t="n">
        <v>2016113491</v>
      </c>
      <c r="D22" s="78" t="s">
        <v>508</v>
      </c>
      <c r="E22" s="79" t="n">
        <v>15528020709</v>
      </c>
      <c r="F22" s="79"/>
    </row>
    <row r="23" customFormat="false" ht="29.1" hidden="false" customHeight="true" outlineLevel="0" collapsed="false">
      <c r="A23" s="54" t="n">
        <v>21</v>
      </c>
      <c r="B23" s="78" t="s">
        <v>490</v>
      </c>
      <c r="C23" s="78" t="n">
        <v>2016113530</v>
      </c>
      <c r="D23" s="78" t="s">
        <v>509</v>
      </c>
      <c r="E23" s="79" t="n">
        <v>13882515785</v>
      </c>
      <c r="F23" s="79"/>
    </row>
    <row r="24" customFormat="false" ht="29.1" hidden="false" customHeight="true" outlineLevel="0" collapsed="false">
      <c r="A24" s="54" t="n">
        <v>22</v>
      </c>
      <c r="B24" s="78" t="s">
        <v>490</v>
      </c>
      <c r="C24" s="78" t="n">
        <v>2016113320</v>
      </c>
      <c r="D24" s="78" t="s">
        <v>510</v>
      </c>
      <c r="E24" s="79" t="n">
        <v>15882397942</v>
      </c>
      <c r="F24" s="79"/>
    </row>
    <row r="25" customFormat="false" ht="29.1" hidden="false" customHeight="true" outlineLevel="0" collapsed="false">
      <c r="A25" s="54" t="n">
        <v>23</v>
      </c>
      <c r="B25" s="78" t="s">
        <v>490</v>
      </c>
      <c r="C25" s="78" t="n">
        <v>2016113250</v>
      </c>
      <c r="D25" s="78" t="s">
        <v>511</v>
      </c>
      <c r="E25" s="79" t="n">
        <v>15528260825</v>
      </c>
      <c r="F25" s="79"/>
    </row>
    <row r="26" customFormat="false" ht="29.1" hidden="false" customHeight="true" outlineLevel="0" collapsed="false">
      <c r="A26" s="54" t="n">
        <v>24</v>
      </c>
      <c r="B26" s="78" t="s">
        <v>490</v>
      </c>
      <c r="C26" s="78" t="n">
        <v>2016113548</v>
      </c>
      <c r="D26" s="78" t="s">
        <v>512</v>
      </c>
      <c r="E26" s="97" t="n">
        <v>15696527095</v>
      </c>
      <c r="F26" s="79"/>
    </row>
    <row r="27" customFormat="false" ht="29.1" hidden="false" customHeight="true" outlineLevel="0" collapsed="false">
      <c r="A27" s="54" t="n">
        <v>25</v>
      </c>
      <c r="B27" s="78" t="s">
        <v>490</v>
      </c>
      <c r="C27" s="94" t="n">
        <v>2015112313</v>
      </c>
      <c r="D27" s="101" t="s">
        <v>513</v>
      </c>
      <c r="E27" s="97" t="n">
        <v>13851654688</v>
      </c>
      <c r="F27" s="79"/>
    </row>
    <row r="28" customFormat="false" ht="29.1" hidden="false" customHeight="true" outlineLevel="0" collapsed="false">
      <c r="A28" s="54" t="n">
        <v>26</v>
      </c>
      <c r="B28" s="78" t="s">
        <v>490</v>
      </c>
      <c r="C28" s="94" t="n">
        <v>2015112768</v>
      </c>
      <c r="D28" s="101" t="s">
        <v>514</v>
      </c>
      <c r="E28" s="80" t="n">
        <v>13320671780</v>
      </c>
      <c r="F28" s="79"/>
    </row>
    <row r="29" customFormat="false" ht="29.1" hidden="false" customHeight="true" outlineLevel="0" collapsed="false">
      <c r="A29" s="54" t="n">
        <v>27</v>
      </c>
      <c r="B29" s="78" t="s">
        <v>490</v>
      </c>
      <c r="C29" s="79" t="n">
        <v>2015112832</v>
      </c>
      <c r="D29" s="87" t="s">
        <v>515</v>
      </c>
      <c r="E29" s="80" t="n">
        <v>15528215980</v>
      </c>
      <c r="F29" s="79"/>
    </row>
    <row r="30" customFormat="false" ht="29.1" hidden="false" customHeight="true" outlineLevel="0" collapsed="false">
      <c r="A30" s="54" t="n">
        <v>28</v>
      </c>
      <c r="B30" s="78" t="s">
        <v>490</v>
      </c>
      <c r="C30" s="79" t="n">
        <v>2015113610</v>
      </c>
      <c r="D30" s="87" t="s">
        <v>516</v>
      </c>
      <c r="E30" s="80" t="n">
        <v>17761276434</v>
      </c>
      <c r="F30" s="79"/>
    </row>
    <row r="31" customFormat="false" ht="29.1" hidden="false" customHeight="true" outlineLevel="0" collapsed="false">
      <c r="A31" s="54" t="n">
        <v>29</v>
      </c>
      <c r="B31" s="78" t="s">
        <v>517</v>
      </c>
      <c r="C31" s="79" t="n">
        <v>2015112865</v>
      </c>
      <c r="D31" s="87" t="s">
        <v>518</v>
      </c>
      <c r="E31" s="80" t="n">
        <v>13739472902</v>
      </c>
      <c r="F31" s="79"/>
    </row>
    <row r="32" customFormat="false" ht="29.1" hidden="false" customHeight="true" outlineLevel="0" collapsed="false">
      <c r="A32" s="54" t="n">
        <v>30</v>
      </c>
      <c r="B32" s="78" t="s">
        <v>490</v>
      </c>
      <c r="C32" s="79" t="n">
        <v>2015113933</v>
      </c>
      <c r="D32" s="87" t="s">
        <v>519</v>
      </c>
      <c r="E32" s="80" t="n">
        <v>15881097214</v>
      </c>
      <c r="F32" s="79"/>
    </row>
    <row r="33" customFormat="false" ht="29.1" hidden="false" customHeight="true" outlineLevel="0" collapsed="false">
      <c r="A33" s="54" t="n">
        <v>31</v>
      </c>
      <c r="B33" s="78" t="s">
        <v>490</v>
      </c>
      <c r="C33" s="79" t="n">
        <v>2015112881</v>
      </c>
      <c r="D33" s="87" t="s">
        <v>520</v>
      </c>
      <c r="E33" s="80" t="n">
        <v>15528021057</v>
      </c>
      <c r="F33" s="79"/>
    </row>
    <row r="34" customFormat="false" ht="29.1" hidden="false" customHeight="true" outlineLevel="0" collapsed="false">
      <c r="A34" s="54" t="n">
        <v>32</v>
      </c>
      <c r="B34" s="78" t="s">
        <v>490</v>
      </c>
      <c r="C34" s="79" t="n">
        <v>2015112924</v>
      </c>
      <c r="D34" s="87" t="s">
        <v>521</v>
      </c>
      <c r="E34" s="80" t="n">
        <v>13361357808</v>
      </c>
      <c r="F34" s="80"/>
    </row>
    <row r="35" customFormat="false" ht="29.1" hidden="false" customHeight="true" outlineLevel="0" collapsed="false">
      <c r="A35" s="54" t="n">
        <v>33</v>
      </c>
      <c r="B35" s="78" t="s">
        <v>490</v>
      </c>
      <c r="C35" s="79" t="n">
        <v>2015112940</v>
      </c>
      <c r="D35" s="87" t="s">
        <v>522</v>
      </c>
      <c r="E35" s="80" t="n">
        <v>13086642512</v>
      </c>
      <c r="F35" s="80"/>
    </row>
    <row r="36" customFormat="false" ht="29.1" hidden="false" customHeight="true" outlineLevel="0" collapsed="false">
      <c r="A36" s="54" t="n">
        <v>34</v>
      </c>
      <c r="B36" s="102" t="s">
        <v>490</v>
      </c>
      <c r="C36" s="55" t="n">
        <v>2015112840</v>
      </c>
      <c r="D36" s="55" t="s">
        <v>523</v>
      </c>
      <c r="E36" s="80" t="n">
        <v>18782414708</v>
      </c>
      <c r="F36" s="80"/>
    </row>
    <row r="37" customFormat="false" ht="29.1" hidden="false" customHeight="true" outlineLevel="0" collapsed="false">
      <c r="A37" s="54" t="n">
        <v>35</v>
      </c>
      <c r="B37" s="102" t="s">
        <v>490</v>
      </c>
      <c r="C37" s="88" t="n">
        <v>2015113007</v>
      </c>
      <c r="D37" s="89" t="s">
        <v>524</v>
      </c>
      <c r="E37" s="80" t="s">
        <v>525</v>
      </c>
      <c r="F37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526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59" t="s">
        <v>490</v>
      </c>
      <c r="C3" s="54" t="n">
        <v>2015112663</v>
      </c>
      <c r="D3" s="59" t="s">
        <v>76</v>
      </c>
      <c r="E3" s="79" t="n">
        <v>18391036369</v>
      </c>
      <c r="F3" s="87" t="s">
        <v>12</v>
      </c>
    </row>
    <row r="4" customFormat="false" ht="29.1" hidden="false" customHeight="true" outlineLevel="0" collapsed="false">
      <c r="A4" s="54" t="n">
        <v>2</v>
      </c>
      <c r="B4" s="78" t="s">
        <v>490</v>
      </c>
      <c r="C4" s="54" t="n">
        <v>2015113019</v>
      </c>
      <c r="D4" s="59" t="s">
        <v>527</v>
      </c>
      <c r="E4" s="79" t="n">
        <v>15528131608</v>
      </c>
      <c r="F4" s="79"/>
    </row>
    <row r="5" customFormat="false" ht="29.1" hidden="false" customHeight="true" outlineLevel="0" collapsed="false">
      <c r="A5" s="54" t="n">
        <v>3</v>
      </c>
      <c r="B5" s="78" t="s">
        <v>490</v>
      </c>
      <c r="C5" s="54" t="n">
        <v>2015112643</v>
      </c>
      <c r="D5" s="59" t="s">
        <v>528</v>
      </c>
      <c r="E5" s="79" t="n">
        <v>18402896242</v>
      </c>
      <c r="F5" s="79"/>
    </row>
    <row r="6" customFormat="false" ht="29.1" hidden="false" customHeight="true" outlineLevel="0" collapsed="false">
      <c r="A6" s="54" t="n">
        <v>4</v>
      </c>
      <c r="B6" s="78" t="s">
        <v>490</v>
      </c>
      <c r="C6" s="79" t="n">
        <v>2015112651</v>
      </c>
      <c r="D6" s="87" t="s">
        <v>529</v>
      </c>
      <c r="E6" s="79" t="n">
        <v>13960577113</v>
      </c>
      <c r="F6" s="79"/>
    </row>
    <row r="7" customFormat="false" ht="29.1" hidden="false" customHeight="true" outlineLevel="0" collapsed="false">
      <c r="A7" s="54" t="n">
        <v>5</v>
      </c>
      <c r="B7" s="78" t="s">
        <v>490</v>
      </c>
      <c r="C7" s="88" t="n">
        <v>2015112674</v>
      </c>
      <c r="D7" s="89" t="s">
        <v>530</v>
      </c>
      <c r="E7" s="79" t="n">
        <v>18402894443</v>
      </c>
      <c r="F7" s="79"/>
    </row>
    <row r="8" customFormat="false" ht="29.1" hidden="false" customHeight="true" outlineLevel="0" collapsed="false">
      <c r="A8" s="54" t="n">
        <v>6</v>
      </c>
      <c r="B8" s="59" t="s">
        <v>490</v>
      </c>
      <c r="C8" s="54" t="n">
        <v>2015112698</v>
      </c>
      <c r="D8" s="59" t="s">
        <v>531</v>
      </c>
      <c r="E8" s="79" t="n">
        <v>14795712646</v>
      </c>
      <c r="F8" s="79"/>
    </row>
    <row r="9" customFormat="false" ht="29.1" hidden="false" customHeight="true" outlineLevel="0" collapsed="false">
      <c r="A9" s="54" t="n">
        <v>7</v>
      </c>
      <c r="B9" s="59" t="s">
        <v>490</v>
      </c>
      <c r="C9" s="54" t="n">
        <v>2015112699</v>
      </c>
      <c r="D9" s="59" t="s">
        <v>532</v>
      </c>
      <c r="E9" s="79" t="n">
        <v>13683461412</v>
      </c>
      <c r="F9" s="79"/>
    </row>
    <row r="10" customFormat="false" ht="29.1" hidden="false" customHeight="true" outlineLevel="0" collapsed="false">
      <c r="A10" s="54" t="n">
        <v>8</v>
      </c>
      <c r="B10" s="78" t="s">
        <v>490</v>
      </c>
      <c r="C10" s="79" t="n">
        <v>2015112733</v>
      </c>
      <c r="D10" s="87" t="s">
        <v>533</v>
      </c>
      <c r="E10" s="79" t="n">
        <v>18140375516</v>
      </c>
      <c r="F10" s="79"/>
    </row>
    <row r="11" customFormat="false" ht="29.1" hidden="false" customHeight="true" outlineLevel="0" collapsed="false">
      <c r="A11" s="54" t="n">
        <v>9</v>
      </c>
      <c r="B11" s="78" t="s">
        <v>490</v>
      </c>
      <c r="C11" s="79" t="n">
        <v>2015112727</v>
      </c>
      <c r="D11" s="87" t="s">
        <v>534</v>
      </c>
      <c r="E11" s="79" t="s">
        <v>535</v>
      </c>
      <c r="F11" s="79"/>
    </row>
    <row r="12" customFormat="false" ht="29.1" hidden="false" customHeight="true" outlineLevel="0" collapsed="false">
      <c r="A12" s="54" t="n">
        <v>10</v>
      </c>
      <c r="B12" s="78" t="s">
        <v>490</v>
      </c>
      <c r="C12" s="103" t="s">
        <v>536</v>
      </c>
      <c r="D12" s="78" t="s">
        <v>537</v>
      </c>
      <c r="E12" s="79" t="s">
        <v>538</v>
      </c>
      <c r="F12" s="79"/>
    </row>
    <row r="13" customFormat="false" ht="29.1" hidden="false" customHeight="true" outlineLevel="0" collapsed="false">
      <c r="A13" s="54" t="n">
        <v>11</v>
      </c>
      <c r="B13" s="78" t="s">
        <v>490</v>
      </c>
      <c r="C13" s="103" t="s">
        <v>539</v>
      </c>
      <c r="D13" s="78" t="s">
        <v>540</v>
      </c>
      <c r="E13" s="79" t="s">
        <v>541</v>
      </c>
      <c r="F13" s="79"/>
    </row>
    <row r="14" customFormat="false" ht="29.1" hidden="false" customHeight="true" outlineLevel="0" collapsed="false">
      <c r="A14" s="54" t="n">
        <v>12</v>
      </c>
      <c r="B14" s="78" t="s">
        <v>490</v>
      </c>
      <c r="C14" s="103" t="s">
        <v>542</v>
      </c>
      <c r="D14" s="78" t="s">
        <v>543</v>
      </c>
      <c r="E14" s="79" t="s">
        <v>544</v>
      </c>
      <c r="F14" s="79"/>
    </row>
    <row r="15" customFormat="false" ht="29.1" hidden="false" customHeight="true" outlineLevel="0" collapsed="false">
      <c r="A15" s="54" t="n">
        <v>13</v>
      </c>
      <c r="B15" s="78" t="s">
        <v>490</v>
      </c>
      <c r="C15" s="103" t="s">
        <v>545</v>
      </c>
      <c r="D15" s="78" t="s">
        <v>546</v>
      </c>
      <c r="E15" s="79" t="s">
        <v>547</v>
      </c>
      <c r="F15" s="79"/>
    </row>
    <row r="16" customFormat="false" ht="29.1" hidden="false" customHeight="true" outlineLevel="0" collapsed="false">
      <c r="A16" s="54" t="n">
        <v>14</v>
      </c>
      <c r="B16" s="78" t="s">
        <v>490</v>
      </c>
      <c r="C16" s="103" t="n">
        <v>2014113542</v>
      </c>
      <c r="D16" s="78" t="s">
        <v>548</v>
      </c>
      <c r="E16" s="79" t="s">
        <v>549</v>
      </c>
      <c r="F16" s="79"/>
    </row>
    <row r="17" customFormat="false" ht="29.1" hidden="false" customHeight="true" outlineLevel="0" collapsed="false">
      <c r="A17" s="54" t="n">
        <v>15</v>
      </c>
      <c r="B17" s="78" t="s">
        <v>490</v>
      </c>
      <c r="C17" s="103" t="s">
        <v>550</v>
      </c>
      <c r="D17" s="78" t="s">
        <v>551</v>
      </c>
      <c r="E17" s="79" t="s">
        <v>552</v>
      </c>
      <c r="F17" s="79"/>
    </row>
    <row r="18" customFormat="false" ht="29.1" hidden="false" customHeight="true" outlineLevel="0" collapsed="false">
      <c r="A18" s="54" t="n">
        <v>16</v>
      </c>
      <c r="B18" s="78" t="s">
        <v>490</v>
      </c>
      <c r="C18" s="103" t="n">
        <v>2014112736</v>
      </c>
      <c r="D18" s="78" t="s">
        <v>553</v>
      </c>
      <c r="E18" s="79" t="s">
        <v>554</v>
      </c>
      <c r="F18" s="79"/>
    </row>
    <row r="19" customFormat="false" ht="29.1" hidden="false" customHeight="true" outlineLevel="0" collapsed="false">
      <c r="A19" s="54" t="n">
        <v>17</v>
      </c>
      <c r="B19" s="78" t="s">
        <v>490</v>
      </c>
      <c r="C19" s="103" t="n">
        <v>2014112842</v>
      </c>
      <c r="D19" s="78" t="s">
        <v>555</v>
      </c>
      <c r="E19" s="79" t="s">
        <v>556</v>
      </c>
      <c r="F19" s="79"/>
    </row>
    <row r="20" customFormat="false" ht="29.1" hidden="false" customHeight="true" outlineLevel="0" collapsed="false">
      <c r="A20" s="54" t="n">
        <v>18</v>
      </c>
      <c r="B20" s="78" t="s">
        <v>490</v>
      </c>
      <c r="C20" s="103" t="n">
        <v>2014112797</v>
      </c>
      <c r="D20" s="87" t="s">
        <v>557</v>
      </c>
      <c r="E20" s="79" t="s">
        <v>558</v>
      </c>
      <c r="F20" s="79"/>
    </row>
    <row r="21" customFormat="false" ht="29.1" hidden="false" customHeight="true" outlineLevel="0" collapsed="false">
      <c r="A21" s="54" t="n">
        <v>19</v>
      </c>
      <c r="B21" s="78" t="s">
        <v>490</v>
      </c>
      <c r="C21" s="103" t="n">
        <v>2014112758</v>
      </c>
      <c r="D21" s="78" t="s">
        <v>559</v>
      </c>
      <c r="E21" s="79" t="s">
        <v>560</v>
      </c>
      <c r="F21" s="79"/>
    </row>
    <row r="22" customFormat="false" ht="29.1" hidden="false" customHeight="true" outlineLevel="0" collapsed="false">
      <c r="A22" s="54" t="n">
        <v>20</v>
      </c>
      <c r="B22" s="78" t="s">
        <v>490</v>
      </c>
      <c r="C22" s="103" t="n">
        <v>2014112870</v>
      </c>
      <c r="D22" s="78" t="s">
        <v>561</v>
      </c>
      <c r="E22" s="79" t="s">
        <v>562</v>
      </c>
      <c r="F22" s="79"/>
    </row>
    <row r="23" customFormat="false" ht="29.1" hidden="false" customHeight="true" outlineLevel="0" collapsed="false">
      <c r="A23" s="54" t="n">
        <v>21</v>
      </c>
      <c r="B23" s="59" t="s">
        <v>490</v>
      </c>
      <c r="C23" s="54" t="s">
        <v>563</v>
      </c>
      <c r="D23" s="59" t="s">
        <v>564</v>
      </c>
      <c r="E23" s="79" t="s">
        <v>565</v>
      </c>
      <c r="F23" s="79"/>
    </row>
    <row r="24" customFormat="false" ht="29.1" hidden="false" customHeight="true" outlineLevel="0" collapsed="false">
      <c r="A24" s="54" t="n">
        <v>22</v>
      </c>
      <c r="B24" s="87" t="s">
        <v>566</v>
      </c>
      <c r="C24" s="80" t="n">
        <v>2015201132</v>
      </c>
      <c r="D24" s="87" t="s">
        <v>567</v>
      </c>
      <c r="E24" s="79" t="n">
        <v>18482147037</v>
      </c>
      <c r="F24" s="79"/>
    </row>
    <row r="25" customFormat="false" ht="29.1" hidden="false" customHeight="true" outlineLevel="0" collapsed="false">
      <c r="A25" s="54" t="n">
        <v>23</v>
      </c>
      <c r="B25" s="87" t="s">
        <v>566</v>
      </c>
      <c r="C25" s="80" t="n">
        <v>2017201178</v>
      </c>
      <c r="D25" s="87" t="s">
        <v>568</v>
      </c>
      <c r="E25" s="79" t="n">
        <v>18482185405</v>
      </c>
      <c r="F25" s="79"/>
    </row>
    <row r="26" customFormat="false" ht="29.1" hidden="false" customHeight="true" outlineLevel="0" collapsed="false">
      <c r="A26" s="54" t="n">
        <v>24</v>
      </c>
      <c r="B26" s="87" t="s">
        <v>566</v>
      </c>
      <c r="C26" s="80" t="n">
        <v>2015201149</v>
      </c>
      <c r="D26" s="87" t="s">
        <v>77</v>
      </c>
      <c r="E26" s="97" t="n">
        <v>18482117167</v>
      </c>
      <c r="F26" s="87" t="s">
        <v>11</v>
      </c>
    </row>
    <row r="27" customFormat="false" ht="29.1" hidden="false" customHeight="true" outlineLevel="0" collapsed="false">
      <c r="A27" s="54" t="n">
        <v>25</v>
      </c>
      <c r="B27" s="87" t="s">
        <v>566</v>
      </c>
      <c r="C27" s="80" t="n">
        <v>2016201183</v>
      </c>
      <c r="D27" s="87" t="s">
        <v>569</v>
      </c>
      <c r="E27" s="97" t="n">
        <v>18155485120</v>
      </c>
      <c r="F27" s="79"/>
    </row>
    <row r="28" customFormat="false" ht="29.1" hidden="false" customHeight="true" outlineLevel="0" collapsed="false">
      <c r="A28" s="54" t="n">
        <v>26</v>
      </c>
      <c r="B28" s="87" t="s">
        <v>566</v>
      </c>
      <c r="C28" s="80" t="n">
        <v>2016201192</v>
      </c>
      <c r="D28" s="87" t="s">
        <v>570</v>
      </c>
      <c r="E28" s="80" t="n">
        <v>15573139940</v>
      </c>
      <c r="F28" s="79"/>
    </row>
    <row r="29" customFormat="false" ht="29.1" hidden="false" customHeight="true" outlineLevel="0" collapsed="false">
      <c r="A29" s="54" t="n">
        <v>27</v>
      </c>
      <c r="B29" s="87" t="s">
        <v>566</v>
      </c>
      <c r="C29" s="80" t="n">
        <v>2016201186</v>
      </c>
      <c r="D29" s="87" t="s">
        <v>571</v>
      </c>
      <c r="E29" s="80" t="n">
        <v>18337100045</v>
      </c>
      <c r="F29" s="79"/>
    </row>
    <row r="30" customFormat="false" ht="29.1" hidden="false" customHeight="true" outlineLevel="0" collapsed="false">
      <c r="A30" s="54" t="n">
        <v>28</v>
      </c>
      <c r="B30" s="87" t="s">
        <v>566</v>
      </c>
      <c r="C30" s="80" t="n">
        <v>2016201174</v>
      </c>
      <c r="D30" s="87" t="s">
        <v>572</v>
      </c>
      <c r="E30" s="80" t="n">
        <v>18328438672</v>
      </c>
      <c r="F30" s="79"/>
    </row>
    <row r="31" customFormat="false" ht="29.1" hidden="false" customHeight="true" outlineLevel="0" collapsed="false">
      <c r="A31" s="54" t="n">
        <v>29</v>
      </c>
      <c r="B31" s="87" t="s">
        <v>566</v>
      </c>
      <c r="C31" s="80" t="n">
        <v>2016201181</v>
      </c>
      <c r="D31" s="87" t="s">
        <v>573</v>
      </c>
      <c r="E31" s="80" t="n">
        <v>17760476215</v>
      </c>
      <c r="F31" s="79"/>
    </row>
    <row r="32" customFormat="false" ht="29.1" hidden="false" customHeight="true" outlineLevel="0" collapsed="false">
      <c r="A32" s="54" t="n">
        <v>30</v>
      </c>
      <c r="B32" s="87" t="s">
        <v>566</v>
      </c>
      <c r="C32" s="80" t="n">
        <v>2016201163</v>
      </c>
      <c r="D32" s="87" t="s">
        <v>574</v>
      </c>
      <c r="E32" s="80" t="n">
        <v>15881139243</v>
      </c>
      <c r="F32" s="79"/>
    </row>
    <row r="33" customFormat="false" ht="29.1" hidden="false" customHeight="true" outlineLevel="0" collapsed="false">
      <c r="A33" s="54" t="n">
        <v>31</v>
      </c>
      <c r="B33" s="87" t="s">
        <v>566</v>
      </c>
      <c r="C33" s="80" t="n">
        <v>2016201169</v>
      </c>
      <c r="D33" s="87" t="s">
        <v>575</v>
      </c>
      <c r="E33" s="80" t="n">
        <v>15708413452</v>
      </c>
      <c r="F33" s="79"/>
    </row>
    <row r="34" customFormat="false" ht="29.1" hidden="false" customHeight="true" outlineLevel="0" collapsed="false">
      <c r="A34" s="54" t="n">
        <v>32</v>
      </c>
      <c r="B34" s="87" t="s">
        <v>566</v>
      </c>
      <c r="C34" s="80" t="n">
        <v>2016320016</v>
      </c>
      <c r="D34" s="87" t="s">
        <v>576</v>
      </c>
      <c r="E34" s="80" t="n">
        <v>15708413147</v>
      </c>
      <c r="F34" s="79"/>
    </row>
    <row r="35" customFormat="false" ht="29.1" hidden="false" customHeight="true" outlineLevel="0" collapsed="false">
      <c r="A35" s="54" t="n">
        <v>33</v>
      </c>
      <c r="B35" s="87" t="s">
        <v>566</v>
      </c>
      <c r="C35" s="80" t="n">
        <v>2016114885</v>
      </c>
      <c r="D35" s="87" t="s">
        <v>577</v>
      </c>
      <c r="E35" s="80" t="n">
        <v>15528025583</v>
      </c>
      <c r="F35" s="80"/>
    </row>
    <row r="36" customFormat="false" ht="29.1" hidden="false" customHeight="true" outlineLevel="0" collapsed="false">
      <c r="A36" s="54" t="n">
        <v>34</v>
      </c>
      <c r="B36" s="87" t="s">
        <v>566</v>
      </c>
      <c r="C36" s="80" t="n">
        <v>2015114107</v>
      </c>
      <c r="D36" s="87" t="s">
        <v>578</v>
      </c>
      <c r="E36" s="80" t="n">
        <v>15520799206</v>
      </c>
      <c r="F36" s="80"/>
    </row>
    <row r="37" customFormat="false" ht="29.1" hidden="false" customHeight="true" outlineLevel="0" collapsed="false">
      <c r="A37" s="54" t="n">
        <v>35</v>
      </c>
      <c r="B37" s="87" t="s">
        <v>566</v>
      </c>
      <c r="C37" s="80" t="n">
        <v>2015114065</v>
      </c>
      <c r="D37" s="87" t="s">
        <v>579</v>
      </c>
      <c r="E37" s="80" t="n">
        <v>17796406840</v>
      </c>
      <c r="F37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580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83" t="s">
        <v>581</v>
      </c>
      <c r="C3" s="98" t="n">
        <v>2015111687</v>
      </c>
      <c r="D3" s="86" t="s">
        <v>582</v>
      </c>
      <c r="E3" s="79" t="n">
        <v>13540045486</v>
      </c>
      <c r="F3" s="79"/>
    </row>
    <row r="4" customFormat="false" ht="29.1" hidden="false" customHeight="true" outlineLevel="0" collapsed="false">
      <c r="A4" s="54" t="n">
        <v>2</v>
      </c>
      <c r="B4" s="78" t="s">
        <v>581</v>
      </c>
      <c r="C4" s="98" t="n">
        <v>2015111699</v>
      </c>
      <c r="D4" s="85" t="s">
        <v>583</v>
      </c>
      <c r="E4" s="79" t="n">
        <v>18402882210</v>
      </c>
      <c r="F4" s="79"/>
    </row>
    <row r="5" customFormat="false" ht="29.1" hidden="false" customHeight="true" outlineLevel="0" collapsed="false">
      <c r="A5" s="54" t="n">
        <v>3</v>
      </c>
      <c r="B5" s="78" t="s">
        <v>581</v>
      </c>
      <c r="C5" s="79" t="n">
        <v>2016112194</v>
      </c>
      <c r="D5" s="87" t="s">
        <v>584</v>
      </c>
      <c r="E5" s="79" t="n">
        <v>15520711869</v>
      </c>
      <c r="F5" s="79"/>
    </row>
    <row r="6" customFormat="false" ht="29.1" hidden="false" customHeight="true" outlineLevel="0" collapsed="false">
      <c r="A6" s="54" t="n">
        <v>4</v>
      </c>
      <c r="B6" s="78" t="s">
        <v>581</v>
      </c>
      <c r="C6" s="79" t="n">
        <v>2016112226</v>
      </c>
      <c r="D6" s="87" t="s">
        <v>585</v>
      </c>
      <c r="E6" s="79" t="n">
        <v>18011043608</v>
      </c>
      <c r="F6" s="79"/>
    </row>
    <row r="7" customFormat="false" ht="29.1" hidden="false" customHeight="true" outlineLevel="0" collapsed="false">
      <c r="A7" s="54" t="n">
        <v>5</v>
      </c>
      <c r="B7" s="78" t="s">
        <v>581</v>
      </c>
      <c r="C7" s="79" t="n">
        <v>2015112254</v>
      </c>
      <c r="D7" s="87" t="s">
        <v>586</v>
      </c>
      <c r="E7" s="79" t="n">
        <v>17780579915</v>
      </c>
      <c r="F7" s="79"/>
    </row>
    <row r="8" customFormat="false" ht="29.1" hidden="false" customHeight="true" outlineLevel="0" collapsed="false">
      <c r="A8" s="54" t="n">
        <v>6</v>
      </c>
      <c r="B8" s="78" t="s">
        <v>581</v>
      </c>
      <c r="C8" s="79" t="n">
        <v>2015112244</v>
      </c>
      <c r="D8" s="87" t="s">
        <v>587</v>
      </c>
      <c r="E8" s="79" t="n">
        <v>18402882661</v>
      </c>
      <c r="F8" s="79"/>
    </row>
    <row r="9" customFormat="false" ht="29.1" hidden="false" customHeight="true" outlineLevel="0" collapsed="false">
      <c r="A9" s="54" t="n">
        <v>7</v>
      </c>
      <c r="B9" s="78" t="s">
        <v>581</v>
      </c>
      <c r="C9" s="79" t="n">
        <v>2015112224</v>
      </c>
      <c r="D9" s="87" t="s">
        <v>588</v>
      </c>
      <c r="E9" s="79" t="n">
        <v>13688349893</v>
      </c>
      <c r="F9" s="79"/>
    </row>
    <row r="10" customFormat="false" ht="29.1" hidden="false" customHeight="true" outlineLevel="0" collapsed="false">
      <c r="A10" s="54" t="n">
        <v>8</v>
      </c>
      <c r="B10" s="78" t="s">
        <v>581</v>
      </c>
      <c r="C10" s="79" t="n">
        <v>2015112226</v>
      </c>
      <c r="D10" s="87" t="s">
        <v>589</v>
      </c>
      <c r="E10" s="79" t="n">
        <v>15528163816</v>
      </c>
      <c r="F10" s="79"/>
    </row>
    <row r="11" customFormat="false" ht="29.1" hidden="false" customHeight="true" outlineLevel="0" collapsed="false">
      <c r="A11" s="54" t="n">
        <v>9</v>
      </c>
      <c r="B11" s="78" t="s">
        <v>581</v>
      </c>
      <c r="C11" s="79" t="n">
        <v>2015112230</v>
      </c>
      <c r="D11" s="87" t="s">
        <v>590</v>
      </c>
      <c r="E11" s="79" t="n">
        <v>18402896815</v>
      </c>
      <c r="F11" s="79"/>
    </row>
    <row r="12" customFormat="false" ht="29.1" hidden="false" customHeight="true" outlineLevel="0" collapsed="false">
      <c r="A12" s="54" t="n">
        <v>10</v>
      </c>
      <c r="B12" s="78" t="s">
        <v>581</v>
      </c>
      <c r="C12" s="79" t="n">
        <v>2014112239</v>
      </c>
      <c r="D12" s="87" t="s">
        <v>591</v>
      </c>
      <c r="E12" s="79" t="n">
        <v>17713531502</v>
      </c>
      <c r="F12" s="79"/>
    </row>
    <row r="13" customFormat="false" ht="29.1" hidden="false" customHeight="true" outlineLevel="0" collapsed="false">
      <c r="A13" s="54" t="n">
        <v>11</v>
      </c>
      <c r="B13" s="78" t="s">
        <v>581</v>
      </c>
      <c r="C13" s="79" t="n">
        <v>2016112643</v>
      </c>
      <c r="D13" s="87" t="s">
        <v>592</v>
      </c>
      <c r="E13" s="79" t="n">
        <v>13778279199</v>
      </c>
      <c r="F13" s="79"/>
    </row>
    <row r="14" customFormat="false" ht="29.1" hidden="false" customHeight="true" outlineLevel="0" collapsed="false">
      <c r="A14" s="54" t="n">
        <v>12</v>
      </c>
      <c r="B14" s="78" t="s">
        <v>581</v>
      </c>
      <c r="C14" s="79" t="n">
        <v>2015112205</v>
      </c>
      <c r="D14" s="87" t="s">
        <v>593</v>
      </c>
      <c r="E14" s="79" t="n">
        <v>18402868212</v>
      </c>
      <c r="F14" s="79"/>
    </row>
    <row r="15" customFormat="false" ht="29.1" hidden="false" customHeight="true" outlineLevel="0" collapsed="false">
      <c r="A15" s="54" t="n">
        <v>13</v>
      </c>
      <c r="B15" s="78" t="s">
        <v>581</v>
      </c>
      <c r="C15" s="79" t="n">
        <v>2015112174</v>
      </c>
      <c r="D15" s="87" t="s">
        <v>594</v>
      </c>
      <c r="E15" s="79" t="n">
        <v>13706626269</v>
      </c>
      <c r="F15" s="79"/>
    </row>
    <row r="16" customFormat="false" ht="29.1" hidden="false" customHeight="true" outlineLevel="0" collapsed="false">
      <c r="A16" s="54" t="n">
        <v>14</v>
      </c>
      <c r="B16" s="78" t="s">
        <v>581</v>
      </c>
      <c r="C16" s="79" t="n">
        <v>2015112179</v>
      </c>
      <c r="D16" s="87" t="s">
        <v>595</v>
      </c>
      <c r="E16" s="79" t="n">
        <v>17721874757</v>
      </c>
      <c r="F16" s="79"/>
    </row>
    <row r="17" customFormat="false" ht="29.1" hidden="false" customHeight="true" outlineLevel="0" collapsed="false">
      <c r="A17" s="54" t="n">
        <v>15</v>
      </c>
      <c r="B17" s="78" t="s">
        <v>581</v>
      </c>
      <c r="C17" s="79" t="n">
        <v>2016112397</v>
      </c>
      <c r="D17" s="87" t="s">
        <v>596</v>
      </c>
      <c r="E17" s="79" t="n">
        <v>15528029889</v>
      </c>
      <c r="F17" s="79"/>
    </row>
    <row r="18" customFormat="false" ht="29.1" hidden="false" customHeight="true" outlineLevel="0" collapsed="false">
      <c r="A18" s="54" t="n">
        <v>16</v>
      </c>
      <c r="B18" s="78" t="s">
        <v>581</v>
      </c>
      <c r="C18" s="79" t="n">
        <v>2015111900</v>
      </c>
      <c r="D18" s="87" t="s">
        <v>597</v>
      </c>
      <c r="E18" s="79" t="n">
        <v>18780297681</v>
      </c>
      <c r="F18" s="79"/>
    </row>
    <row r="19" customFormat="false" ht="29.1" hidden="false" customHeight="true" outlineLevel="0" collapsed="false">
      <c r="A19" s="54" t="n">
        <v>17</v>
      </c>
      <c r="B19" s="78" t="s">
        <v>581</v>
      </c>
      <c r="C19" s="79" t="n">
        <v>2015111872</v>
      </c>
      <c r="D19" s="87" t="s">
        <v>598</v>
      </c>
      <c r="E19" s="79" t="n">
        <v>18483688007</v>
      </c>
      <c r="F19" s="79"/>
    </row>
    <row r="20" customFormat="false" ht="29.1" hidden="false" customHeight="true" outlineLevel="0" collapsed="false">
      <c r="A20" s="54" t="n">
        <v>18</v>
      </c>
      <c r="B20" s="87" t="s">
        <v>581</v>
      </c>
      <c r="C20" s="79" t="n">
        <v>2015111904</v>
      </c>
      <c r="D20" s="87" t="s">
        <v>599</v>
      </c>
      <c r="E20" s="79" t="n">
        <v>18402867088</v>
      </c>
      <c r="F20" s="79"/>
    </row>
    <row r="21" customFormat="false" ht="29.1" hidden="false" customHeight="true" outlineLevel="0" collapsed="false">
      <c r="A21" s="54" t="n">
        <v>19</v>
      </c>
      <c r="B21" s="78" t="s">
        <v>581</v>
      </c>
      <c r="C21" s="79" t="n">
        <v>2015111880</v>
      </c>
      <c r="D21" s="87" t="s">
        <v>600</v>
      </c>
      <c r="E21" s="79" t="n">
        <v>18357144236</v>
      </c>
      <c r="F21" s="79"/>
    </row>
    <row r="22" customFormat="false" ht="29.1" hidden="false" customHeight="true" outlineLevel="0" collapsed="false">
      <c r="A22" s="54" t="n">
        <v>20</v>
      </c>
      <c r="B22" s="78" t="s">
        <v>581</v>
      </c>
      <c r="C22" s="79" t="n">
        <v>2015111815</v>
      </c>
      <c r="D22" s="87" t="s">
        <v>601</v>
      </c>
      <c r="E22" s="79" t="n">
        <v>15528209969</v>
      </c>
      <c r="F22" s="79"/>
    </row>
    <row r="23" customFormat="false" ht="29.1" hidden="false" customHeight="true" outlineLevel="0" collapsed="false">
      <c r="A23" s="54" t="n">
        <v>21</v>
      </c>
      <c r="B23" s="78" t="s">
        <v>581</v>
      </c>
      <c r="C23" s="79" t="n">
        <v>2014111883</v>
      </c>
      <c r="D23" s="87" t="s">
        <v>602</v>
      </c>
      <c r="E23" s="79" t="n">
        <v>17373512827</v>
      </c>
      <c r="F23" s="79"/>
    </row>
    <row r="24" customFormat="false" ht="29.1" hidden="false" customHeight="true" outlineLevel="0" collapsed="false">
      <c r="A24" s="54" t="n">
        <v>22</v>
      </c>
      <c r="B24" s="78" t="s">
        <v>581</v>
      </c>
      <c r="C24" s="79" t="n">
        <v>2015112083</v>
      </c>
      <c r="D24" s="87" t="s">
        <v>603</v>
      </c>
      <c r="E24" s="79" t="n">
        <v>18483693208</v>
      </c>
      <c r="F24" s="79"/>
    </row>
    <row r="25" customFormat="false" ht="29.1" hidden="false" customHeight="true" outlineLevel="0" collapsed="false">
      <c r="A25" s="54" t="n">
        <v>23</v>
      </c>
      <c r="B25" s="78" t="s">
        <v>581</v>
      </c>
      <c r="C25" s="79" t="n">
        <v>2015112087</v>
      </c>
      <c r="D25" s="87" t="s">
        <v>604</v>
      </c>
      <c r="E25" s="79" t="n">
        <v>18081305213</v>
      </c>
      <c r="F25" s="79"/>
    </row>
    <row r="26" customFormat="false" ht="29.1" hidden="false" customHeight="true" outlineLevel="0" collapsed="false">
      <c r="A26" s="54" t="n">
        <v>24</v>
      </c>
      <c r="B26" s="78" t="s">
        <v>581</v>
      </c>
      <c r="C26" s="79" t="n">
        <v>2015112016</v>
      </c>
      <c r="D26" s="87" t="s">
        <v>605</v>
      </c>
      <c r="E26" s="97" t="n">
        <v>15528013223</v>
      </c>
      <c r="F26" s="79"/>
    </row>
    <row r="27" customFormat="false" ht="29.1" hidden="false" customHeight="true" outlineLevel="0" collapsed="false">
      <c r="A27" s="54" t="n">
        <v>25</v>
      </c>
      <c r="B27" s="78" t="s">
        <v>581</v>
      </c>
      <c r="C27" s="79" t="n">
        <v>2015112022</v>
      </c>
      <c r="D27" s="87" t="s">
        <v>606</v>
      </c>
      <c r="E27" s="97" t="n">
        <v>18381009112</v>
      </c>
      <c r="F27" s="79"/>
    </row>
    <row r="28" customFormat="false" ht="29.1" hidden="false" customHeight="true" outlineLevel="0" collapsed="false">
      <c r="A28" s="54" t="n">
        <v>26</v>
      </c>
      <c r="B28" s="78" t="s">
        <v>581</v>
      </c>
      <c r="C28" s="79" t="n">
        <v>2015112037</v>
      </c>
      <c r="D28" s="87" t="s">
        <v>607</v>
      </c>
      <c r="E28" s="80" t="n">
        <v>13072842597</v>
      </c>
      <c r="F28" s="79"/>
    </row>
    <row r="29" customFormat="false" ht="29.1" hidden="false" customHeight="true" outlineLevel="0" collapsed="false">
      <c r="A29" s="54" t="n">
        <v>27</v>
      </c>
      <c r="B29" s="78" t="s">
        <v>581</v>
      </c>
      <c r="C29" s="79" t="n">
        <v>2016112514</v>
      </c>
      <c r="D29" s="87" t="s">
        <v>82</v>
      </c>
      <c r="E29" s="80" t="n">
        <v>17713614673</v>
      </c>
      <c r="F29" s="87" t="s">
        <v>11</v>
      </c>
    </row>
    <row r="30" customFormat="false" ht="29.1" hidden="false" customHeight="true" outlineLevel="0" collapsed="false">
      <c r="A30" s="54" t="n">
        <v>28</v>
      </c>
      <c r="B30" s="78" t="s">
        <v>581</v>
      </c>
      <c r="C30" s="79" t="n">
        <v>2014111740</v>
      </c>
      <c r="D30" s="87" t="s">
        <v>608</v>
      </c>
      <c r="E30" s="80" t="n">
        <v>18328037260</v>
      </c>
      <c r="F30" s="79"/>
    </row>
    <row r="31" customFormat="false" ht="29.1" hidden="false" customHeight="true" outlineLevel="0" collapsed="false">
      <c r="A31" s="54" t="n">
        <v>29</v>
      </c>
      <c r="B31" s="78" t="s">
        <v>581</v>
      </c>
      <c r="C31" s="79" t="n">
        <v>2014111722</v>
      </c>
      <c r="D31" s="87" t="s">
        <v>609</v>
      </c>
      <c r="E31" s="80" t="n">
        <v>18328038801</v>
      </c>
      <c r="F31" s="79"/>
    </row>
    <row r="32" customFormat="false" ht="29.1" hidden="false" customHeight="true" outlineLevel="0" collapsed="false">
      <c r="A32" s="54" t="n">
        <v>30</v>
      </c>
      <c r="B32" s="78" t="s">
        <v>581</v>
      </c>
      <c r="C32" s="79" t="n">
        <v>2014111655</v>
      </c>
      <c r="D32" s="87" t="s">
        <v>610</v>
      </c>
      <c r="E32" s="80" t="n">
        <v>15528407520</v>
      </c>
      <c r="F32" s="79"/>
    </row>
    <row r="33" customFormat="false" ht="29.1" hidden="false" customHeight="true" outlineLevel="0" collapsed="false">
      <c r="A33" s="54" t="n">
        <v>31</v>
      </c>
      <c r="B33" s="78" t="s">
        <v>581</v>
      </c>
      <c r="C33" s="79" t="s">
        <v>611</v>
      </c>
      <c r="D33" s="87" t="s">
        <v>612</v>
      </c>
      <c r="E33" s="80" t="s">
        <v>613</v>
      </c>
      <c r="F33" s="79"/>
    </row>
    <row r="34" customFormat="false" ht="29.1" hidden="false" customHeight="true" outlineLevel="0" collapsed="false">
      <c r="A34" s="54" t="n">
        <v>32</v>
      </c>
      <c r="B34" s="78" t="s">
        <v>581</v>
      </c>
      <c r="C34" s="79" t="n">
        <v>2015111800</v>
      </c>
      <c r="D34" s="87" t="s">
        <v>614</v>
      </c>
      <c r="E34" s="80" t="n">
        <v>17313184926</v>
      </c>
      <c r="F34" s="79"/>
    </row>
    <row r="35" customFormat="false" ht="29.1" hidden="false" customHeight="true" outlineLevel="0" collapsed="false">
      <c r="A35" s="54" t="n">
        <v>33</v>
      </c>
      <c r="B35" s="86" t="s">
        <v>581</v>
      </c>
      <c r="C35" s="80" t="n">
        <v>2015111798</v>
      </c>
      <c r="D35" s="86" t="s">
        <v>615</v>
      </c>
      <c r="E35" s="80" t="n">
        <v>13524110794</v>
      </c>
      <c r="F35" s="80"/>
    </row>
    <row r="36" customFormat="false" ht="29.1" hidden="false" customHeight="true" outlineLevel="0" collapsed="false">
      <c r="A36" s="54" t="n">
        <v>34</v>
      </c>
      <c r="B36" s="104" t="s">
        <v>581</v>
      </c>
      <c r="C36" s="105" t="n">
        <v>2016112272</v>
      </c>
      <c r="D36" s="106" t="s">
        <v>81</v>
      </c>
      <c r="E36" s="80" t="n">
        <v>15528021681</v>
      </c>
      <c r="F36" s="86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616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83" t="s">
        <v>581</v>
      </c>
      <c r="C3" s="98" t="n">
        <v>2015111795</v>
      </c>
      <c r="D3" s="86" t="s">
        <v>617</v>
      </c>
      <c r="E3" s="79" t="n">
        <v>13982215070</v>
      </c>
      <c r="F3" s="79"/>
    </row>
    <row r="4" customFormat="false" ht="29.1" hidden="false" customHeight="true" outlineLevel="0" collapsed="false">
      <c r="A4" s="54" t="n">
        <v>2</v>
      </c>
      <c r="B4" s="78" t="s">
        <v>581</v>
      </c>
      <c r="C4" s="98" t="n">
        <v>2015111840</v>
      </c>
      <c r="D4" s="85" t="s">
        <v>618</v>
      </c>
      <c r="E4" s="79" t="n">
        <v>15528395828</v>
      </c>
      <c r="F4" s="79"/>
    </row>
    <row r="5" customFormat="false" ht="29.1" hidden="false" customHeight="true" outlineLevel="0" collapsed="false">
      <c r="A5" s="54" t="n">
        <v>3</v>
      </c>
      <c r="B5" s="78" t="s">
        <v>581</v>
      </c>
      <c r="C5" s="79" t="n">
        <v>2015111973</v>
      </c>
      <c r="D5" s="87" t="s">
        <v>619</v>
      </c>
      <c r="E5" s="79" t="n">
        <v>18402886863</v>
      </c>
      <c r="F5" s="79"/>
    </row>
    <row r="6" customFormat="false" ht="29.1" hidden="false" customHeight="true" outlineLevel="0" collapsed="false">
      <c r="A6" s="54" t="n">
        <v>4</v>
      </c>
      <c r="B6" s="78" t="s">
        <v>581</v>
      </c>
      <c r="C6" s="79" t="n">
        <v>2015111889</v>
      </c>
      <c r="D6" s="87" t="s">
        <v>620</v>
      </c>
      <c r="E6" s="79" t="n">
        <v>15114067840</v>
      </c>
      <c r="F6" s="79"/>
    </row>
    <row r="7" customFormat="false" ht="29.1" hidden="false" customHeight="true" outlineLevel="0" collapsed="false">
      <c r="A7" s="54" t="n">
        <v>5</v>
      </c>
      <c r="B7" s="78" t="s">
        <v>581</v>
      </c>
      <c r="C7" s="79" t="n">
        <v>2016112467</v>
      </c>
      <c r="D7" s="87" t="s">
        <v>621</v>
      </c>
      <c r="E7" s="79" t="n">
        <v>15520797528</v>
      </c>
      <c r="F7" s="79"/>
    </row>
    <row r="8" customFormat="false" ht="29.1" hidden="false" customHeight="true" outlineLevel="0" collapsed="false">
      <c r="A8" s="54" t="n">
        <v>6</v>
      </c>
      <c r="B8" s="78" t="s">
        <v>581</v>
      </c>
      <c r="C8" s="79" t="n">
        <v>2016112427</v>
      </c>
      <c r="D8" s="87" t="s">
        <v>622</v>
      </c>
      <c r="E8" s="79" t="n">
        <v>15520798176</v>
      </c>
      <c r="F8" s="79"/>
    </row>
    <row r="9" customFormat="false" ht="29.1" hidden="false" customHeight="true" outlineLevel="0" collapsed="false">
      <c r="A9" s="54" t="n">
        <v>7</v>
      </c>
      <c r="B9" s="78" t="s">
        <v>581</v>
      </c>
      <c r="C9" s="79" t="n">
        <v>2014112044</v>
      </c>
      <c r="D9" s="87" t="s">
        <v>623</v>
      </c>
      <c r="E9" s="79" t="n">
        <v>15608217550</v>
      </c>
      <c r="F9" s="79"/>
    </row>
    <row r="10" customFormat="false" ht="29.1" hidden="false" customHeight="true" outlineLevel="0" collapsed="false">
      <c r="A10" s="54" t="n">
        <v>8</v>
      </c>
      <c r="B10" s="78" t="s">
        <v>581</v>
      </c>
      <c r="C10" s="79" t="n">
        <v>2016200533</v>
      </c>
      <c r="D10" s="87" t="s">
        <v>624</v>
      </c>
      <c r="E10" s="79" t="s">
        <v>625</v>
      </c>
      <c r="F10" s="79"/>
    </row>
    <row r="11" customFormat="false" ht="29.1" hidden="false" customHeight="true" outlineLevel="0" collapsed="false">
      <c r="A11" s="54" t="n">
        <v>9</v>
      </c>
      <c r="B11" s="78" t="s">
        <v>581</v>
      </c>
      <c r="C11" s="79" t="n">
        <v>2016200572</v>
      </c>
      <c r="D11" s="87" t="s">
        <v>626</v>
      </c>
      <c r="E11" s="79" t="n">
        <v>13730799697</v>
      </c>
      <c r="F11" s="79"/>
    </row>
    <row r="12" customFormat="false" ht="29.1" hidden="false" customHeight="true" outlineLevel="0" collapsed="false">
      <c r="A12" s="54" t="n">
        <v>10</v>
      </c>
      <c r="B12" s="78" t="s">
        <v>581</v>
      </c>
      <c r="C12" s="79" t="n">
        <v>2016200581</v>
      </c>
      <c r="D12" s="87" t="s">
        <v>627</v>
      </c>
      <c r="E12" s="79" t="n">
        <v>15528017131</v>
      </c>
      <c r="F12" s="79"/>
    </row>
    <row r="13" customFormat="false" ht="29.1" hidden="false" customHeight="true" outlineLevel="0" collapsed="false">
      <c r="A13" s="54" t="n">
        <v>11</v>
      </c>
      <c r="B13" s="78" t="s">
        <v>581</v>
      </c>
      <c r="C13" s="79" t="n">
        <v>2016200575</v>
      </c>
      <c r="D13" s="87" t="s">
        <v>628</v>
      </c>
      <c r="E13" s="79" t="n">
        <v>17780736694</v>
      </c>
      <c r="F13" s="79"/>
    </row>
    <row r="14" customFormat="false" ht="29.1" hidden="false" customHeight="true" outlineLevel="0" collapsed="false">
      <c r="A14" s="54" t="n">
        <v>12</v>
      </c>
      <c r="B14" s="78" t="s">
        <v>581</v>
      </c>
      <c r="C14" s="79" t="n">
        <v>2016200614</v>
      </c>
      <c r="D14" s="87" t="s">
        <v>629</v>
      </c>
      <c r="E14" s="79" t="n">
        <v>15708464747</v>
      </c>
      <c r="F14" s="79"/>
    </row>
    <row r="15" customFormat="false" ht="29.1" hidden="false" customHeight="true" outlineLevel="0" collapsed="false">
      <c r="A15" s="54" t="n">
        <v>13</v>
      </c>
      <c r="B15" s="78" t="s">
        <v>581</v>
      </c>
      <c r="C15" s="79" t="n">
        <v>2016200616</v>
      </c>
      <c r="D15" s="87" t="s">
        <v>630</v>
      </c>
      <c r="E15" s="79" t="n">
        <v>18683837550</v>
      </c>
      <c r="F15" s="79"/>
    </row>
    <row r="16" customFormat="false" ht="29.1" hidden="false" customHeight="true" outlineLevel="0" collapsed="false">
      <c r="A16" s="54" t="n">
        <v>14</v>
      </c>
      <c r="B16" s="78" t="s">
        <v>581</v>
      </c>
      <c r="C16" s="79" t="n">
        <v>2016200652</v>
      </c>
      <c r="D16" s="87" t="s">
        <v>86</v>
      </c>
      <c r="E16" s="79" t="n">
        <v>15708417491</v>
      </c>
      <c r="F16" s="87" t="s">
        <v>12</v>
      </c>
    </row>
    <row r="17" customFormat="false" ht="29.1" hidden="false" customHeight="true" outlineLevel="0" collapsed="false">
      <c r="A17" s="54" t="n">
        <v>15</v>
      </c>
      <c r="B17" s="78" t="s">
        <v>581</v>
      </c>
      <c r="C17" s="79" t="n">
        <v>2016200649</v>
      </c>
      <c r="D17" s="87" t="s">
        <v>87</v>
      </c>
      <c r="E17" s="79" t="n">
        <v>15708410974</v>
      </c>
      <c r="F17" s="87" t="s">
        <v>11</v>
      </c>
    </row>
    <row r="18" customFormat="false" ht="29.1" hidden="false" customHeight="true" outlineLevel="0" collapsed="false">
      <c r="A18" s="54" t="n">
        <v>16</v>
      </c>
      <c r="B18" s="78" t="s">
        <v>581</v>
      </c>
      <c r="C18" s="79" t="n">
        <v>2016200685</v>
      </c>
      <c r="D18" s="87" t="s">
        <v>631</v>
      </c>
      <c r="E18" s="79" t="n">
        <v>13678194969</v>
      </c>
      <c r="F18" s="79"/>
    </row>
    <row r="19" customFormat="false" ht="29.1" hidden="false" customHeight="true" outlineLevel="0" collapsed="false">
      <c r="A19" s="54" t="n">
        <v>17</v>
      </c>
      <c r="B19" s="78" t="s">
        <v>581</v>
      </c>
      <c r="C19" s="79" t="n">
        <v>2016210525</v>
      </c>
      <c r="D19" s="87" t="s">
        <v>632</v>
      </c>
      <c r="E19" s="79" t="n">
        <v>18328479043</v>
      </c>
      <c r="F19" s="79"/>
    </row>
    <row r="20" customFormat="false" ht="29.1" hidden="false" customHeight="true" outlineLevel="0" collapsed="false">
      <c r="A20" s="54" t="n">
        <v>18</v>
      </c>
      <c r="B20" s="87" t="s">
        <v>581</v>
      </c>
      <c r="C20" s="79" t="n">
        <v>2016210539</v>
      </c>
      <c r="D20" s="87" t="s">
        <v>633</v>
      </c>
      <c r="E20" s="79" t="n">
        <v>13678106012</v>
      </c>
      <c r="F20" s="79"/>
    </row>
    <row r="21" customFormat="false" ht="29.1" hidden="false" customHeight="true" outlineLevel="0" collapsed="false">
      <c r="A21" s="54" t="n">
        <v>19</v>
      </c>
      <c r="B21" s="59" t="s">
        <v>581</v>
      </c>
      <c r="C21" s="54" t="n">
        <v>2016210559</v>
      </c>
      <c r="D21" s="59" t="s">
        <v>634</v>
      </c>
      <c r="E21" s="54" t="n">
        <v>17760482547</v>
      </c>
      <c r="F21" s="54"/>
    </row>
    <row r="22" customFormat="false" ht="29.1" hidden="false" customHeight="true" outlineLevel="0" collapsed="false">
      <c r="A22" s="54" t="n">
        <v>20</v>
      </c>
      <c r="B22" s="78" t="s">
        <v>581</v>
      </c>
      <c r="C22" s="79" t="n">
        <v>2016210602</v>
      </c>
      <c r="D22" s="87" t="s">
        <v>635</v>
      </c>
      <c r="E22" s="79" t="n">
        <v>18366182363</v>
      </c>
      <c r="F22" s="79"/>
    </row>
    <row r="23" customFormat="false" ht="29.1" hidden="false" customHeight="true" outlineLevel="0" collapsed="false">
      <c r="A23" s="54" t="n">
        <v>21</v>
      </c>
      <c r="B23" s="78" t="s">
        <v>581</v>
      </c>
      <c r="C23" s="79" t="n">
        <v>2016210605</v>
      </c>
      <c r="D23" s="87" t="s">
        <v>636</v>
      </c>
      <c r="E23" s="79" t="n">
        <v>13838730970</v>
      </c>
      <c r="F23" s="79"/>
    </row>
    <row r="24" customFormat="false" ht="29.1" hidden="false" customHeight="true" outlineLevel="0" collapsed="false">
      <c r="A24" s="54" t="n">
        <v>22</v>
      </c>
      <c r="B24" s="78" t="s">
        <v>581</v>
      </c>
      <c r="C24" s="79" t="n">
        <v>2016210614</v>
      </c>
      <c r="D24" s="87" t="s">
        <v>637</v>
      </c>
      <c r="E24" s="79" t="s">
        <v>638</v>
      </c>
      <c r="F24" s="79"/>
    </row>
    <row r="25" customFormat="false" ht="29.1" hidden="false" customHeight="true" outlineLevel="0" collapsed="false">
      <c r="A25" s="54" t="n">
        <v>23</v>
      </c>
      <c r="B25" s="78" t="s">
        <v>581</v>
      </c>
      <c r="C25" s="79" t="n">
        <v>2016210632</v>
      </c>
      <c r="D25" s="87" t="s">
        <v>639</v>
      </c>
      <c r="E25" s="79" t="s">
        <v>640</v>
      </c>
      <c r="F25" s="79"/>
    </row>
    <row r="26" customFormat="false" ht="29.1" hidden="false" customHeight="true" outlineLevel="0" collapsed="false">
      <c r="A26" s="54" t="n">
        <v>24</v>
      </c>
      <c r="B26" s="78" t="s">
        <v>581</v>
      </c>
      <c r="C26" s="79" t="n">
        <v>2016210645</v>
      </c>
      <c r="D26" s="87" t="s">
        <v>641</v>
      </c>
      <c r="E26" s="97" t="n">
        <v>15680510765</v>
      </c>
      <c r="F26" s="79"/>
    </row>
    <row r="27" customFormat="false" ht="29.1" hidden="false" customHeight="true" outlineLevel="0" collapsed="false">
      <c r="A27" s="54" t="n">
        <v>25</v>
      </c>
      <c r="B27" s="78" t="s">
        <v>581</v>
      </c>
      <c r="C27" s="79" t="n">
        <v>2015200575</v>
      </c>
      <c r="D27" s="87" t="s">
        <v>642</v>
      </c>
      <c r="E27" s="97" t="n">
        <v>18483688006</v>
      </c>
      <c r="F27" s="79"/>
    </row>
    <row r="28" customFormat="false" ht="29.1" hidden="false" customHeight="true" outlineLevel="0" collapsed="false">
      <c r="A28" s="54" t="n">
        <v>26</v>
      </c>
      <c r="B28" s="78" t="s">
        <v>581</v>
      </c>
      <c r="C28" s="79" t="n">
        <v>2015200681</v>
      </c>
      <c r="D28" s="87" t="s">
        <v>643</v>
      </c>
      <c r="E28" s="80" t="n">
        <v>15828694912</v>
      </c>
      <c r="F28" s="79"/>
    </row>
    <row r="29" customFormat="false" ht="29.1" hidden="false" customHeight="true" outlineLevel="0" collapsed="false">
      <c r="A29" s="54" t="n">
        <v>27</v>
      </c>
      <c r="B29" s="78" t="s">
        <v>581</v>
      </c>
      <c r="C29" s="79" t="n">
        <v>2015200694</v>
      </c>
      <c r="D29" s="87" t="s">
        <v>644</v>
      </c>
      <c r="E29" s="80" t="n">
        <v>13618060593</v>
      </c>
      <c r="F29" s="79"/>
    </row>
    <row r="30" customFormat="false" ht="29.1" hidden="false" customHeight="true" outlineLevel="0" collapsed="false">
      <c r="A30" s="54" t="n">
        <v>28</v>
      </c>
      <c r="B30" s="78" t="s">
        <v>581</v>
      </c>
      <c r="C30" s="79" t="n">
        <v>2015200716</v>
      </c>
      <c r="D30" s="87" t="s">
        <v>645</v>
      </c>
      <c r="E30" s="80" t="n">
        <v>18200289967</v>
      </c>
      <c r="F30" s="79"/>
    </row>
    <row r="31" customFormat="false" ht="29.1" hidden="false" customHeight="true" outlineLevel="0" collapsed="false">
      <c r="A31" s="54" t="n">
        <v>29</v>
      </c>
      <c r="B31" s="78" t="s">
        <v>581</v>
      </c>
      <c r="C31" s="79" t="n">
        <v>2015200630</v>
      </c>
      <c r="D31" s="87" t="s">
        <v>646</v>
      </c>
      <c r="E31" s="80" t="n">
        <v>18980716749</v>
      </c>
      <c r="F31" s="79"/>
    </row>
    <row r="32" customFormat="false" ht="29.1" hidden="false" customHeight="true" outlineLevel="0" collapsed="false">
      <c r="A32" s="54" t="n">
        <v>30</v>
      </c>
      <c r="B32" s="78" t="s">
        <v>581</v>
      </c>
      <c r="C32" s="79" t="n">
        <v>2015210545</v>
      </c>
      <c r="D32" s="87" t="s">
        <v>647</v>
      </c>
      <c r="E32" s="80" t="n">
        <v>15116160002</v>
      </c>
      <c r="F32" s="79"/>
    </row>
    <row r="33" customFormat="false" ht="29.1" hidden="false" customHeight="true" outlineLevel="0" collapsed="false">
      <c r="A33" s="54" t="n">
        <v>31</v>
      </c>
      <c r="B33" s="78" t="s">
        <v>581</v>
      </c>
      <c r="C33" s="79" t="n">
        <v>2015210536</v>
      </c>
      <c r="D33" s="87" t="s">
        <v>648</v>
      </c>
      <c r="E33" s="80" t="n">
        <v>13880199387</v>
      </c>
      <c r="F33" s="79"/>
    </row>
    <row r="34" customFormat="false" ht="29.1" hidden="false" customHeight="true" outlineLevel="0" collapsed="false">
      <c r="A34" s="54" t="n">
        <v>32</v>
      </c>
      <c r="B34" s="78" t="s">
        <v>581</v>
      </c>
      <c r="C34" s="79" t="n">
        <v>2015210529</v>
      </c>
      <c r="D34" s="87" t="s">
        <v>649</v>
      </c>
      <c r="E34" s="80" t="n">
        <v>18402894916</v>
      </c>
      <c r="F34" s="79"/>
    </row>
    <row r="35" customFormat="false" ht="29.1" hidden="false" customHeight="true" outlineLevel="0" collapsed="false">
      <c r="A35" s="54" t="n">
        <v>33</v>
      </c>
      <c r="B35" s="86" t="s">
        <v>581</v>
      </c>
      <c r="C35" s="80" t="n">
        <v>2015210644</v>
      </c>
      <c r="D35" s="86" t="s">
        <v>650</v>
      </c>
      <c r="E35" s="80" t="n">
        <v>18186941567</v>
      </c>
      <c r="F35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651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78" t="s">
        <v>652</v>
      </c>
      <c r="C3" s="79" t="n">
        <v>2017211234</v>
      </c>
      <c r="D3" s="87" t="s">
        <v>653</v>
      </c>
      <c r="E3" s="79" t="n">
        <v>13208116929</v>
      </c>
      <c r="F3" s="79"/>
    </row>
    <row r="4" customFormat="false" ht="29.1" hidden="false" customHeight="true" outlineLevel="0" collapsed="false">
      <c r="A4" s="54" t="n">
        <v>2</v>
      </c>
      <c r="B4" s="78" t="s">
        <v>652</v>
      </c>
      <c r="C4" s="79" t="n">
        <v>2015200953</v>
      </c>
      <c r="D4" s="87" t="s">
        <v>654</v>
      </c>
      <c r="E4" s="79" t="n">
        <v>18200298655</v>
      </c>
      <c r="F4" s="79"/>
    </row>
    <row r="5" customFormat="false" ht="29.1" hidden="false" customHeight="true" outlineLevel="0" collapsed="false">
      <c r="A5" s="54" t="n">
        <v>3</v>
      </c>
      <c r="B5" s="78" t="s">
        <v>652</v>
      </c>
      <c r="C5" s="79" t="n">
        <v>2015210971</v>
      </c>
      <c r="D5" s="87" t="s">
        <v>655</v>
      </c>
      <c r="E5" s="79" t="n">
        <v>18482047326</v>
      </c>
      <c r="F5" s="79"/>
    </row>
    <row r="6" customFormat="false" ht="29.1" hidden="false" customHeight="true" outlineLevel="0" collapsed="false">
      <c r="A6" s="54" t="n">
        <v>4</v>
      </c>
      <c r="B6" s="78" t="s">
        <v>652</v>
      </c>
      <c r="C6" s="79" t="n">
        <v>2016210988</v>
      </c>
      <c r="D6" s="87" t="s">
        <v>656</v>
      </c>
      <c r="E6" s="79" t="n">
        <v>18180546172</v>
      </c>
      <c r="F6" s="79"/>
    </row>
    <row r="7" customFormat="false" ht="29.1" hidden="false" customHeight="true" outlineLevel="0" collapsed="false">
      <c r="A7" s="54" t="n">
        <v>5</v>
      </c>
      <c r="B7" s="78" t="s">
        <v>652</v>
      </c>
      <c r="C7" s="79" t="n">
        <v>2016211008</v>
      </c>
      <c r="D7" s="87" t="s">
        <v>657</v>
      </c>
      <c r="E7" s="79" t="n">
        <v>17311235230</v>
      </c>
      <c r="F7" s="79"/>
    </row>
    <row r="8" customFormat="false" ht="29.1" hidden="false" customHeight="true" outlineLevel="0" collapsed="false">
      <c r="A8" s="54" t="n">
        <v>6</v>
      </c>
      <c r="B8" s="102" t="s">
        <v>652</v>
      </c>
      <c r="C8" s="88" t="n">
        <v>2015210894</v>
      </c>
      <c r="D8" s="89" t="s">
        <v>658</v>
      </c>
      <c r="E8" s="88" t="n">
        <v>18482025612</v>
      </c>
      <c r="F8" s="79"/>
    </row>
    <row r="9" customFormat="false" ht="29.1" hidden="false" customHeight="true" outlineLevel="0" collapsed="false">
      <c r="A9" s="54" t="n">
        <v>7</v>
      </c>
      <c r="B9" s="78" t="s">
        <v>652</v>
      </c>
      <c r="C9" s="79" t="n">
        <v>2016310132</v>
      </c>
      <c r="D9" s="87" t="s">
        <v>91</v>
      </c>
      <c r="E9" s="79" t="n">
        <v>13540108318</v>
      </c>
      <c r="F9" s="87" t="s">
        <v>12</v>
      </c>
    </row>
    <row r="10" customFormat="false" ht="29.1" hidden="false" customHeight="true" outlineLevel="0" collapsed="false">
      <c r="A10" s="54" t="n">
        <v>8</v>
      </c>
      <c r="B10" s="78" t="s">
        <v>652</v>
      </c>
      <c r="C10" s="88" t="n">
        <v>2015310126</v>
      </c>
      <c r="D10" s="89" t="s">
        <v>659</v>
      </c>
      <c r="E10" s="88" t="n">
        <v>15208171578</v>
      </c>
      <c r="F10" s="79"/>
    </row>
    <row r="11" customFormat="false" ht="29.1" hidden="false" customHeight="true" outlineLevel="0" collapsed="false">
      <c r="A11" s="54" t="n">
        <v>9</v>
      </c>
      <c r="B11" s="78" t="s">
        <v>652</v>
      </c>
      <c r="C11" s="79" t="n">
        <v>2015200980</v>
      </c>
      <c r="D11" s="87" t="s">
        <v>660</v>
      </c>
      <c r="E11" s="79" t="n">
        <v>18200289613</v>
      </c>
      <c r="F11" s="79"/>
    </row>
    <row r="12" customFormat="false" ht="29.1" hidden="false" customHeight="true" outlineLevel="0" collapsed="false">
      <c r="A12" s="54" t="n">
        <v>10</v>
      </c>
      <c r="B12" s="78" t="s">
        <v>652</v>
      </c>
      <c r="C12" s="79" t="n">
        <v>2015200974</v>
      </c>
      <c r="D12" s="89" t="s">
        <v>661</v>
      </c>
      <c r="E12" s="88" t="n">
        <v>15528329359</v>
      </c>
      <c r="F12" s="79"/>
    </row>
    <row r="13" customFormat="false" ht="29.1" hidden="false" customHeight="true" outlineLevel="0" collapsed="false">
      <c r="A13" s="54" t="n">
        <v>11</v>
      </c>
      <c r="B13" s="78" t="s">
        <v>652</v>
      </c>
      <c r="C13" s="79" t="n">
        <v>2015200991</v>
      </c>
      <c r="D13" s="87" t="s">
        <v>662</v>
      </c>
      <c r="E13" s="79" t="n">
        <v>18200283550</v>
      </c>
      <c r="F13" s="79"/>
    </row>
    <row r="14" customFormat="false" ht="29.1" hidden="false" customHeight="true" outlineLevel="0" collapsed="false">
      <c r="A14" s="54" t="n">
        <v>12</v>
      </c>
      <c r="B14" s="78" t="s">
        <v>652</v>
      </c>
      <c r="C14" s="79" t="n">
        <v>2017200936</v>
      </c>
      <c r="D14" s="87" t="s">
        <v>663</v>
      </c>
      <c r="E14" s="79" t="n">
        <v>18512836826</v>
      </c>
      <c r="F14" s="79"/>
    </row>
    <row r="15" customFormat="false" ht="29.1" hidden="false" customHeight="true" outlineLevel="0" collapsed="false">
      <c r="A15" s="54" t="n">
        <v>13</v>
      </c>
      <c r="B15" s="78" t="s">
        <v>652</v>
      </c>
      <c r="C15" s="77" t="n">
        <v>2017200959</v>
      </c>
      <c r="D15" s="87" t="s">
        <v>664</v>
      </c>
      <c r="E15" s="77" t="n">
        <v>17828115120</v>
      </c>
      <c r="F15" s="79"/>
    </row>
    <row r="16" customFormat="false" ht="29.1" hidden="false" customHeight="true" outlineLevel="0" collapsed="false">
      <c r="A16" s="54" t="n">
        <v>14</v>
      </c>
      <c r="B16" s="78" t="s">
        <v>652</v>
      </c>
      <c r="C16" s="79" t="n">
        <v>2017211284</v>
      </c>
      <c r="D16" s="87" t="s">
        <v>665</v>
      </c>
      <c r="E16" s="79" t="n">
        <v>18512827160</v>
      </c>
      <c r="F16" s="79"/>
    </row>
    <row r="17" customFormat="false" ht="29.1" hidden="false" customHeight="true" outlineLevel="0" collapsed="false">
      <c r="A17" s="54" t="n">
        <v>15</v>
      </c>
      <c r="B17" s="78" t="s">
        <v>652</v>
      </c>
      <c r="C17" s="103" t="s">
        <v>666</v>
      </c>
      <c r="D17" s="78" t="s">
        <v>667</v>
      </c>
      <c r="E17" s="103" t="n">
        <v>18402866893</v>
      </c>
      <c r="F17" s="79"/>
    </row>
    <row r="18" customFormat="false" ht="29.1" hidden="false" customHeight="true" outlineLevel="0" collapsed="false">
      <c r="A18" s="54" t="n">
        <v>16</v>
      </c>
      <c r="B18" s="78" t="s">
        <v>652</v>
      </c>
      <c r="C18" s="103" t="s">
        <v>668</v>
      </c>
      <c r="D18" s="78" t="s">
        <v>669</v>
      </c>
      <c r="E18" s="103" t="n">
        <v>15283196898</v>
      </c>
      <c r="F18" s="79"/>
    </row>
    <row r="19" customFormat="false" ht="29.1" hidden="false" customHeight="true" outlineLevel="0" collapsed="false">
      <c r="A19" s="54" t="n">
        <v>17</v>
      </c>
      <c r="B19" s="59" t="s">
        <v>652</v>
      </c>
      <c r="C19" s="54" t="s">
        <v>670</v>
      </c>
      <c r="D19" s="59" t="s">
        <v>671</v>
      </c>
      <c r="E19" s="54" t="n">
        <v>15982406528</v>
      </c>
      <c r="F19" s="79"/>
    </row>
    <row r="20" customFormat="false" ht="29.1" hidden="false" customHeight="true" outlineLevel="0" collapsed="false">
      <c r="A20" s="54" t="n">
        <v>18</v>
      </c>
      <c r="B20" s="78" t="s">
        <v>652</v>
      </c>
      <c r="C20" s="103" t="s">
        <v>672</v>
      </c>
      <c r="D20" s="78" t="s">
        <v>673</v>
      </c>
      <c r="E20" s="103" t="n">
        <v>15528101781</v>
      </c>
      <c r="F20" s="79"/>
    </row>
    <row r="21" customFormat="false" ht="29.1" hidden="false" customHeight="true" outlineLevel="0" collapsed="false">
      <c r="A21" s="54" t="n">
        <v>19</v>
      </c>
      <c r="B21" s="78" t="s">
        <v>652</v>
      </c>
      <c r="C21" s="103" t="s">
        <v>674</v>
      </c>
      <c r="D21" s="78" t="s">
        <v>675</v>
      </c>
      <c r="E21" s="103" t="n">
        <v>17780627647</v>
      </c>
      <c r="F21" s="79"/>
    </row>
    <row r="22" customFormat="false" ht="29.1" hidden="false" customHeight="true" outlineLevel="0" collapsed="false">
      <c r="A22" s="54" t="n">
        <v>20</v>
      </c>
      <c r="B22" s="59" t="s">
        <v>652</v>
      </c>
      <c r="C22" s="54" t="s">
        <v>676</v>
      </c>
      <c r="D22" s="59" t="s">
        <v>677</v>
      </c>
      <c r="E22" s="54" t="n">
        <v>15928186150</v>
      </c>
      <c r="F22" s="79"/>
    </row>
    <row r="23" customFormat="false" ht="29.1" hidden="false" customHeight="true" outlineLevel="0" collapsed="false">
      <c r="A23" s="54" t="n">
        <v>21</v>
      </c>
      <c r="B23" s="78" t="s">
        <v>652</v>
      </c>
      <c r="C23" s="103" t="s">
        <v>678</v>
      </c>
      <c r="D23" s="78" t="s">
        <v>679</v>
      </c>
      <c r="E23" s="103" t="n">
        <v>18280043039</v>
      </c>
      <c r="F23" s="79"/>
    </row>
    <row r="24" customFormat="false" ht="29.1" hidden="false" customHeight="true" outlineLevel="0" collapsed="false">
      <c r="A24" s="54" t="n">
        <v>22</v>
      </c>
      <c r="B24" s="78" t="s">
        <v>652</v>
      </c>
      <c r="C24" s="103" t="s">
        <v>680</v>
      </c>
      <c r="D24" s="78" t="s">
        <v>681</v>
      </c>
      <c r="E24" s="103" t="n">
        <v>13981797157</v>
      </c>
      <c r="F24" s="79"/>
    </row>
    <row r="25" customFormat="false" ht="29.1" hidden="false" customHeight="true" outlineLevel="0" collapsed="false">
      <c r="A25" s="54" t="n">
        <v>23</v>
      </c>
      <c r="B25" s="78" t="s">
        <v>652</v>
      </c>
      <c r="C25" s="103" t="s">
        <v>682</v>
      </c>
      <c r="D25" s="78" t="s">
        <v>683</v>
      </c>
      <c r="E25" s="103" t="n">
        <v>18298670604</v>
      </c>
      <c r="F25" s="79"/>
    </row>
    <row r="26" customFormat="false" ht="29.1" hidden="false" customHeight="true" outlineLevel="0" collapsed="false">
      <c r="A26" s="54" t="n">
        <v>24</v>
      </c>
      <c r="B26" s="78" t="s">
        <v>652</v>
      </c>
      <c r="C26" s="103" t="s">
        <v>684</v>
      </c>
      <c r="D26" s="78" t="s">
        <v>685</v>
      </c>
      <c r="E26" s="103" t="n">
        <v>15982408559</v>
      </c>
      <c r="F26" s="79"/>
    </row>
    <row r="27" customFormat="false" ht="29.1" hidden="false" customHeight="true" outlineLevel="0" collapsed="false">
      <c r="A27" s="54" t="n">
        <v>25</v>
      </c>
      <c r="B27" s="78" t="s">
        <v>652</v>
      </c>
      <c r="C27" s="103" t="s">
        <v>686</v>
      </c>
      <c r="D27" s="78" t="s">
        <v>687</v>
      </c>
      <c r="E27" s="103" t="n">
        <v>15528025105</v>
      </c>
      <c r="F27" s="79"/>
    </row>
    <row r="28" customFormat="false" ht="29.1" hidden="false" customHeight="true" outlineLevel="0" collapsed="false">
      <c r="A28" s="54" t="n">
        <v>26</v>
      </c>
      <c r="B28" s="78" t="s">
        <v>652</v>
      </c>
      <c r="C28" s="103" t="s">
        <v>688</v>
      </c>
      <c r="D28" s="78" t="s">
        <v>689</v>
      </c>
      <c r="E28" s="103" t="n">
        <v>13541185772</v>
      </c>
      <c r="F28" s="79"/>
    </row>
    <row r="29" customFormat="false" ht="29.1" hidden="false" customHeight="true" outlineLevel="0" collapsed="false">
      <c r="A29" s="54" t="n">
        <v>27</v>
      </c>
      <c r="B29" s="78" t="s">
        <v>652</v>
      </c>
      <c r="C29" s="103" t="s">
        <v>690</v>
      </c>
      <c r="D29" s="78" t="s">
        <v>691</v>
      </c>
      <c r="E29" s="103" t="n">
        <v>18239433279</v>
      </c>
      <c r="F29" s="79"/>
    </row>
    <row r="30" customFormat="false" ht="29.1" hidden="false" customHeight="true" outlineLevel="0" collapsed="false">
      <c r="A30" s="54" t="n">
        <v>28</v>
      </c>
      <c r="B30" s="78" t="s">
        <v>652</v>
      </c>
      <c r="C30" s="103" t="s">
        <v>692</v>
      </c>
      <c r="D30" s="78" t="s">
        <v>693</v>
      </c>
      <c r="E30" s="103" t="n">
        <v>17738728296</v>
      </c>
      <c r="F30" s="79"/>
    </row>
    <row r="31" customFormat="false" ht="29.1" hidden="false" customHeight="true" outlineLevel="0" collapsed="false">
      <c r="A31" s="54" t="n">
        <v>29</v>
      </c>
      <c r="B31" s="78" t="s">
        <v>652</v>
      </c>
      <c r="C31" s="103" t="s">
        <v>694</v>
      </c>
      <c r="D31" s="78" t="s">
        <v>695</v>
      </c>
      <c r="E31" s="103" t="n">
        <v>15528056085</v>
      </c>
      <c r="F31" s="79"/>
    </row>
    <row r="32" customFormat="false" ht="29.1" hidden="false" customHeight="true" outlineLevel="0" collapsed="false">
      <c r="A32" s="54" t="n">
        <v>30</v>
      </c>
      <c r="B32" s="78" t="s">
        <v>652</v>
      </c>
      <c r="C32" s="103" t="s">
        <v>696</v>
      </c>
      <c r="D32" s="78" t="s">
        <v>697</v>
      </c>
      <c r="E32" s="103" t="n">
        <v>15528373815</v>
      </c>
      <c r="F32" s="79"/>
    </row>
    <row r="33" customFormat="false" ht="29.1" hidden="false" customHeight="true" outlineLevel="0" collapsed="false">
      <c r="A33" s="54" t="n">
        <v>31</v>
      </c>
      <c r="B33" s="78" t="s">
        <v>652</v>
      </c>
      <c r="C33" s="103" t="n">
        <v>2014113415</v>
      </c>
      <c r="D33" s="78" t="s">
        <v>698</v>
      </c>
      <c r="E33" s="103" t="n">
        <v>13540002311</v>
      </c>
      <c r="F33" s="79"/>
    </row>
    <row r="34" customFormat="false" ht="29.1" hidden="false" customHeight="true" outlineLevel="0" collapsed="false">
      <c r="A34" s="54" t="n">
        <v>32</v>
      </c>
      <c r="B34" s="78" t="s">
        <v>652</v>
      </c>
      <c r="C34" s="103" t="n">
        <v>2014113591</v>
      </c>
      <c r="D34" s="78" t="s">
        <v>92</v>
      </c>
      <c r="E34" s="103" t="n">
        <v>15108388123</v>
      </c>
      <c r="F34" s="87" t="s">
        <v>11</v>
      </c>
    </row>
    <row r="35" customFormat="false" ht="29.1" hidden="false" customHeight="true" outlineLevel="0" collapsed="false">
      <c r="A35" s="54" t="n">
        <v>33</v>
      </c>
      <c r="B35" s="78" t="s">
        <v>652</v>
      </c>
      <c r="C35" s="103" t="n">
        <v>2016114231</v>
      </c>
      <c r="D35" s="78" t="s">
        <v>699</v>
      </c>
      <c r="E35" s="103" t="n">
        <v>15757309545</v>
      </c>
      <c r="F35" s="80"/>
    </row>
    <row r="36" customFormat="false" ht="29.1" hidden="false" customHeight="true" outlineLevel="0" collapsed="false">
      <c r="A36" s="54" t="n">
        <v>34</v>
      </c>
      <c r="B36" s="78" t="s">
        <v>652</v>
      </c>
      <c r="C36" s="103" t="n">
        <v>2016114181</v>
      </c>
      <c r="D36" s="78" t="s">
        <v>700</v>
      </c>
      <c r="E36" s="103" t="n">
        <v>13558688650</v>
      </c>
      <c r="F36" s="80"/>
    </row>
    <row r="37" customFormat="false" ht="29.1" hidden="false" customHeight="true" outlineLevel="0" collapsed="false">
      <c r="A37" s="54" t="n">
        <v>35</v>
      </c>
      <c r="B37" s="78" t="s">
        <v>652</v>
      </c>
      <c r="C37" s="103" t="n">
        <v>2016114027</v>
      </c>
      <c r="D37" s="78" t="s">
        <v>701</v>
      </c>
      <c r="E37" s="103" t="n">
        <v>15528066690</v>
      </c>
      <c r="F37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702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78" t="s">
        <v>703</v>
      </c>
      <c r="C3" s="103"/>
      <c r="D3" s="78" t="s">
        <v>704</v>
      </c>
      <c r="E3" s="103" t="n">
        <v>13908171341</v>
      </c>
      <c r="F3" s="79"/>
    </row>
    <row r="4" customFormat="false" ht="29.1" hidden="false" customHeight="true" outlineLevel="0" collapsed="false">
      <c r="A4" s="54" t="n">
        <v>2</v>
      </c>
      <c r="B4" s="78" t="s">
        <v>703</v>
      </c>
      <c r="C4" s="103" t="n">
        <v>2015113201</v>
      </c>
      <c r="D4" s="59" t="s">
        <v>705</v>
      </c>
      <c r="E4" s="103" t="n">
        <v>13980777572</v>
      </c>
      <c r="F4" s="79"/>
    </row>
    <row r="5" customFormat="false" ht="29.1" hidden="false" customHeight="true" outlineLevel="0" collapsed="false">
      <c r="A5" s="54" t="n">
        <v>3</v>
      </c>
      <c r="B5" s="78" t="s">
        <v>703</v>
      </c>
      <c r="C5" s="103" t="n">
        <v>2015113300</v>
      </c>
      <c r="D5" s="90" t="s">
        <v>706</v>
      </c>
      <c r="E5" s="103" t="n">
        <v>13551816014</v>
      </c>
      <c r="F5" s="79"/>
    </row>
    <row r="6" customFormat="false" ht="29.1" hidden="false" customHeight="true" outlineLevel="0" collapsed="false">
      <c r="A6" s="54" t="n">
        <v>4</v>
      </c>
      <c r="B6" s="78" t="s">
        <v>703</v>
      </c>
      <c r="C6" s="103" t="n">
        <v>2015113340</v>
      </c>
      <c r="D6" s="90" t="s">
        <v>707</v>
      </c>
      <c r="E6" s="103" t="n">
        <v>13550399541</v>
      </c>
      <c r="F6" s="79"/>
    </row>
    <row r="7" customFormat="false" ht="29.1" hidden="false" customHeight="true" outlineLevel="0" collapsed="false">
      <c r="A7" s="54" t="n">
        <v>5</v>
      </c>
      <c r="B7" s="78" t="s">
        <v>703</v>
      </c>
      <c r="C7" s="103" t="n">
        <v>2015113344</v>
      </c>
      <c r="D7" s="90" t="s">
        <v>708</v>
      </c>
      <c r="E7" s="103" t="n">
        <v>17780660407</v>
      </c>
      <c r="F7" s="79"/>
    </row>
    <row r="8" customFormat="false" ht="29.1" hidden="false" customHeight="true" outlineLevel="0" collapsed="false">
      <c r="A8" s="54" t="n">
        <v>6</v>
      </c>
      <c r="B8" s="78" t="s">
        <v>703</v>
      </c>
      <c r="C8" s="103" t="n">
        <v>2015113344</v>
      </c>
      <c r="D8" s="90" t="s">
        <v>709</v>
      </c>
      <c r="E8" s="103" t="n">
        <v>17828113716</v>
      </c>
      <c r="F8" s="79"/>
    </row>
    <row r="9" customFormat="false" ht="29.1" hidden="false" customHeight="true" outlineLevel="0" collapsed="false">
      <c r="A9" s="54" t="n">
        <v>7</v>
      </c>
      <c r="B9" s="78" t="s">
        <v>703</v>
      </c>
      <c r="C9" s="103" t="n">
        <v>2015113399</v>
      </c>
      <c r="D9" s="59" t="s">
        <v>710</v>
      </c>
      <c r="E9" s="103" t="n">
        <v>15528123521</v>
      </c>
      <c r="F9" s="79"/>
    </row>
    <row r="10" customFormat="false" ht="29.1" hidden="false" customHeight="true" outlineLevel="0" collapsed="false">
      <c r="A10" s="54" t="n">
        <v>8</v>
      </c>
      <c r="B10" s="78" t="s">
        <v>703</v>
      </c>
      <c r="C10" s="103" t="n">
        <v>2015113242</v>
      </c>
      <c r="D10" s="59" t="s">
        <v>711</v>
      </c>
      <c r="E10" s="103" t="n">
        <v>18402894966</v>
      </c>
      <c r="F10" s="79"/>
    </row>
    <row r="11" customFormat="false" ht="29.1" hidden="false" customHeight="true" outlineLevel="0" collapsed="false">
      <c r="A11" s="54" t="n">
        <v>9</v>
      </c>
      <c r="B11" s="78" t="s">
        <v>703</v>
      </c>
      <c r="C11" s="103" t="n">
        <v>2015113240</v>
      </c>
      <c r="D11" s="59" t="s">
        <v>712</v>
      </c>
      <c r="E11" s="103" t="n">
        <v>15297736642</v>
      </c>
      <c r="F11" s="79"/>
    </row>
    <row r="12" customFormat="false" ht="29.1" hidden="false" customHeight="true" outlineLevel="0" collapsed="false">
      <c r="A12" s="54" t="n">
        <v>10</v>
      </c>
      <c r="B12" s="78" t="s">
        <v>703</v>
      </c>
      <c r="C12" s="103" t="n">
        <v>2015113285</v>
      </c>
      <c r="D12" s="59" t="s">
        <v>713</v>
      </c>
      <c r="E12" s="103" t="n">
        <v>13618064614</v>
      </c>
      <c r="F12" s="79"/>
    </row>
    <row r="13" customFormat="false" ht="29.1" hidden="false" customHeight="true" outlineLevel="0" collapsed="false">
      <c r="A13" s="54" t="n">
        <v>11</v>
      </c>
      <c r="B13" s="78" t="s">
        <v>703</v>
      </c>
      <c r="C13" s="103" t="n">
        <v>2015113244</v>
      </c>
      <c r="D13" s="90" t="s">
        <v>714</v>
      </c>
      <c r="E13" s="103" t="n">
        <v>15520770367</v>
      </c>
      <c r="F13" s="79"/>
    </row>
    <row r="14" customFormat="false" ht="29.1" hidden="false" customHeight="true" outlineLevel="0" collapsed="false">
      <c r="A14" s="54" t="n">
        <v>12</v>
      </c>
      <c r="B14" s="78" t="s">
        <v>703</v>
      </c>
      <c r="C14" s="103" t="n">
        <v>2014112901</v>
      </c>
      <c r="D14" s="87" t="s">
        <v>715</v>
      </c>
      <c r="E14" s="103" t="n">
        <v>18380175778</v>
      </c>
      <c r="F14" s="79"/>
    </row>
    <row r="15" customFormat="false" ht="29.1" hidden="false" customHeight="true" outlineLevel="0" collapsed="false">
      <c r="A15" s="54" t="n">
        <v>13</v>
      </c>
      <c r="B15" s="78" t="s">
        <v>703</v>
      </c>
      <c r="C15" s="103" t="n">
        <v>2014112949</v>
      </c>
      <c r="D15" s="87" t="s">
        <v>716</v>
      </c>
      <c r="E15" s="103" t="n">
        <v>15264878611</v>
      </c>
      <c r="F15" s="79"/>
    </row>
    <row r="16" customFormat="false" ht="29.1" hidden="false" customHeight="true" outlineLevel="0" collapsed="false">
      <c r="A16" s="54" t="n">
        <v>14</v>
      </c>
      <c r="B16" s="78" t="s">
        <v>703</v>
      </c>
      <c r="C16" s="103" t="n">
        <v>2014112971</v>
      </c>
      <c r="D16" s="87" t="s">
        <v>717</v>
      </c>
      <c r="E16" s="103" t="n">
        <v>13018229795</v>
      </c>
      <c r="F16" s="79"/>
    </row>
    <row r="17" customFormat="false" ht="29.1" hidden="false" customHeight="true" outlineLevel="0" collapsed="false">
      <c r="A17" s="54" t="n">
        <v>15</v>
      </c>
      <c r="B17" s="78" t="s">
        <v>703</v>
      </c>
      <c r="C17" s="103" t="n">
        <v>2014112987</v>
      </c>
      <c r="D17" s="87" t="s">
        <v>718</v>
      </c>
      <c r="E17" s="103" t="n">
        <v>15680972630</v>
      </c>
      <c r="F17" s="79"/>
    </row>
    <row r="18" customFormat="false" ht="29.1" hidden="false" customHeight="true" outlineLevel="0" collapsed="false">
      <c r="A18" s="54" t="n">
        <v>16</v>
      </c>
      <c r="B18" s="78" t="s">
        <v>703</v>
      </c>
      <c r="C18" s="103" t="n">
        <v>2014112994</v>
      </c>
      <c r="D18" s="87" t="s">
        <v>719</v>
      </c>
      <c r="E18" s="103" t="n">
        <v>15869256745</v>
      </c>
      <c r="F18" s="79"/>
    </row>
    <row r="19" customFormat="false" ht="29.1" hidden="false" customHeight="true" outlineLevel="0" collapsed="false">
      <c r="A19" s="54" t="n">
        <v>17</v>
      </c>
      <c r="B19" s="78" t="s">
        <v>703</v>
      </c>
      <c r="C19" s="103" t="n">
        <v>2015114545</v>
      </c>
      <c r="D19" s="87" t="s">
        <v>720</v>
      </c>
      <c r="E19" s="103" t="n">
        <v>15867943713</v>
      </c>
      <c r="F19" s="79"/>
    </row>
    <row r="20" customFormat="false" ht="29.1" hidden="false" customHeight="true" outlineLevel="0" collapsed="false">
      <c r="A20" s="54" t="n">
        <v>18</v>
      </c>
      <c r="B20" s="78" t="s">
        <v>703</v>
      </c>
      <c r="C20" s="103" t="n">
        <v>2015113119</v>
      </c>
      <c r="D20" s="87" t="s">
        <v>721</v>
      </c>
      <c r="E20" s="103" t="n">
        <v>18980915648</v>
      </c>
      <c r="F20" s="79"/>
    </row>
    <row r="21" customFormat="false" ht="29.1" hidden="false" customHeight="true" outlineLevel="0" collapsed="false">
      <c r="A21" s="54" t="n">
        <v>19</v>
      </c>
      <c r="B21" s="78" t="s">
        <v>703</v>
      </c>
      <c r="C21" s="103" t="n">
        <v>2015113141</v>
      </c>
      <c r="D21" s="107" t="s">
        <v>98</v>
      </c>
      <c r="E21" s="103" t="n">
        <v>15528118901</v>
      </c>
      <c r="F21" s="87" t="s">
        <v>12</v>
      </c>
    </row>
    <row r="22" customFormat="false" ht="29.1" hidden="false" customHeight="true" outlineLevel="0" collapsed="false">
      <c r="A22" s="54" t="n">
        <v>20</v>
      </c>
      <c r="B22" s="78" t="s">
        <v>703</v>
      </c>
      <c r="C22" s="103" t="n">
        <v>2015113055</v>
      </c>
      <c r="D22" s="87" t="s">
        <v>722</v>
      </c>
      <c r="E22" s="103" t="n">
        <v>18402867986</v>
      </c>
      <c r="F22" s="79"/>
    </row>
    <row r="23" customFormat="false" ht="29.1" hidden="false" customHeight="true" outlineLevel="0" collapsed="false">
      <c r="A23" s="54" t="n">
        <v>21</v>
      </c>
      <c r="B23" s="78" t="s">
        <v>703</v>
      </c>
      <c r="C23" s="103" t="n">
        <v>2015113056</v>
      </c>
      <c r="D23" s="78" t="s">
        <v>723</v>
      </c>
      <c r="E23" s="103" t="n">
        <v>13540716387</v>
      </c>
      <c r="F23" s="79"/>
    </row>
    <row r="24" customFormat="false" ht="29.1" hidden="false" customHeight="true" outlineLevel="0" collapsed="false">
      <c r="A24" s="54" t="n">
        <v>22</v>
      </c>
      <c r="B24" s="78" t="s">
        <v>703</v>
      </c>
      <c r="C24" s="103" t="n">
        <v>2014115367</v>
      </c>
      <c r="D24" s="78" t="s">
        <v>724</v>
      </c>
      <c r="E24" s="103" t="n">
        <v>18483652971</v>
      </c>
      <c r="F24" s="79"/>
    </row>
    <row r="25" customFormat="false" ht="29.1" hidden="false" customHeight="true" outlineLevel="0" collapsed="false">
      <c r="A25" s="54" t="n">
        <v>23</v>
      </c>
      <c r="B25" s="78" t="s">
        <v>703</v>
      </c>
      <c r="C25" s="103" t="n">
        <v>2014115179</v>
      </c>
      <c r="D25" s="78" t="s">
        <v>116</v>
      </c>
      <c r="E25" s="103" t="n">
        <v>13018256227</v>
      </c>
      <c r="F25" s="79"/>
    </row>
    <row r="26" customFormat="false" ht="29.1" hidden="false" customHeight="true" outlineLevel="0" collapsed="false">
      <c r="A26" s="54" t="n">
        <v>24</v>
      </c>
      <c r="B26" s="78" t="s">
        <v>703</v>
      </c>
      <c r="C26" s="103" t="n">
        <v>2014115317</v>
      </c>
      <c r="D26" s="78" t="s">
        <v>725</v>
      </c>
      <c r="E26" s="103" t="n">
        <v>18130072315</v>
      </c>
      <c r="F26" s="79"/>
    </row>
    <row r="27" customFormat="false" ht="29.1" hidden="false" customHeight="true" outlineLevel="0" collapsed="false">
      <c r="A27" s="54" t="n">
        <v>25</v>
      </c>
      <c r="B27" s="78" t="s">
        <v>703</v>
      </c>
      <c r="C27" s="103" t="n">
        <v>2014115327</v>
      </c>
      <c r="D27" s="78" t="s">
        <v>726</v>
      </c>
      <c r="E27" s="103" t="n">
        <v>15608186307</v>
      </c>
      <c r="F27" s="79"/>
    </row>
    <row r="28" customFormat="false" ht="29.1" hidden="false" customHeight="true" outlineLevel="0" collapsed="false">
      <c r="A28" s="54" t="n">
        <v>26</v>
      </c>
      <c r="B28" s="78" t="s">
        <v>703</v>
      </c>
      <c r="C28" s="103" t="n">
        <v>2014115235</v>
      </c>
      <c r="D28" s="78" t="s">
        <v>727</v>
      </c>
      <c r="E28" s="103" t="n">
        <v>15608058680</v>
      </c>
      <c r="F28" s="79"/>
    </row>
    <row r="29" customFormat="false" ht="29.1" hidden="false" customHeight="true" outlineLevel="0" collapsed="false">
      <c r="A29" s="54" t="n">
        <v>27</v>
      </c>
      <c r="B29" s="78" t="s">
        <v>703</v>
      </c>
      <c r="C29" s="103" t="n">
        <v>2014115331</v>
      </c>
      <c r="D29" s="78" t="s">
        <v>728</v>
      </c>
      <c r="E29" s="103" t="n">
        <v>15528193772</v>
      </c>
      <c r="F29" s="79"/>
    </row>
    <row r="30" customFormat="false" ht="29.1" hidden="false" customHeight="true" outlineLevel="0" collapsed="false">
      <c r="A30" s="54" t="n">
        <v>28</v>
      </c>
      <c r="B30" s="78" t="s">
        <v>703</v>
      </c>
      <c r="C30" s="103" t="n">
        <v>2016210902</v>
      </c>
      <c r="D30" s="78" t="s">
        <v>729</v>
      </c>
      <c r="E30" s="103" t="n">
        <v>18108090802</v>
      </c>
      <c r="F30" s="79"/>
    </row>
    <row r="31" customFormat="false" ht="29.1" hidden="false" customHeight="true" outlineLevel="0" collapsed="false">
      <c r="A31" s="54" t="n">
        <v>29</v>
      </c>
      <c r="B31" s="78" t="s">
        <v>703</v>
      </c>
      <c r="C31" s="103" t="n">
        <v>2016210912</v>
      </c>
      <c r="D31" s="78" t="s">
        <v>730</v>
      </c>
      <c r="E31" s="103" t="n">
        <v>17713646050</v>
      </c>
      <c r="F31" s="79"/>
    </row>
    <row r="32" customFormat="false" ht="29.1" hidden="false" customHeight="true" outlineLevel="0" collapsed="false">
      <c r="A32" s="54" t="n">
        <v>30</v>
      </c>
      <c r="B32" s="78" t="s">
        <v>703</v>
      </c>
      <c r="C32" s="103" t="n">
        <v>2016210864</v>
      </c>
      <c r="D32" s="78" t="s">
        <v>731</v>
      </c>
      <c r="E32" s="103" t="n">
        <v>18200270368</v>
      </c>
      <c r="F32" s="79"/>
    </row>
    <row r="33" customFormat="false" ht="29.1" hidden="false" customHeight="true" outlineLevel="0" collapsed="false">
      <c r="A33" s="54" t="n">
        <v>31</v>
      </c>
      <c r="B33" s="78" t="s">
        <v>703</v>
      </c>
      <c r="C33" s="103" t="n">
        <v>201620915</v>
      </c>
      <c r="D33" s="78" t="s">
        <v>732</v>
      </c>
      <c r="E33" s="103" t="n">
        <v>15208330207</v>
      </c>
      <c r="F33" s="79"/>
    </row>
    <row r="34" customFormat="false" ht="29.1" hidden="false" customHeight="true" outlineLevel="0" collapsed="false">
      <c r="A34" s="54" t="n">
        <v>32</v>
      </c>
      <c r="B34" s="78" t="s">
        <v>703</v>
      </c>
      <c r="C34" s="103" t="n">
        <v>2015200943</v>
      </c>
      <c r="D34" s="78" t="s">
        <v>733</v>
      </c>
      <c r="E34" s="103" t="n">
        <v>15828206624</v>
      </c>
      <c r="F34" s="79"/>
    </row>
    <row r="35" customFormat="false" ht="29.1" hidden="false" customHeight="true" outlineLevel="0" collapsed="false">
      <c r="A35" s="54" t="n">
        <v>33</v>
      </c>
      <c r="B35" s="78" t="s">
        <v>703</v>
      </c>
      <c r="C35" s="103" t="n">
        <v>2016210939</v>
      </c>
      <c r="D35" s="78" t="s">
        <v>99</v>
      </c>
      <c r="E35" s="103" t="n">
        <v>18782994500</v>
      </c>
      <c r="F35" s="86" t="s">
        <v>11</v>
      </c>
    </row>
    <row r="36" customFormat="false" ht="29.1" hidden="false" customHeight="true" outlineLevel="0" collapsed="false">
      <c r="A36" s="54" t="n">
        <v>34</v>
      </c>
      <c r="B36" s="78" t="s">
        <v>703</v>
      </c>
      <c r="C36" s="103" t="n">
        <v>2015211129</v>
      </c>
      <c r="D36" s="78" t="s">
        <v>734</v>
      </c>
      <c r="E36" s="103" t="n">
        <v>18684025935</v>
      </c>
      <c r="F36" s="80"/>
    </row>
    <row r="37" customFormat="false" ht="29.1" hidden="false" customHeight="true" outlineLevel="0" collapsed="false">
      <c r="A37" s="54" t="n">
        <v>35</v>
      </c>
      <c r="B37" s="78" t="s">
        <v>703</v>
      </c>
      <c r="C37" s="103" t="n">
        <v>2016210923</v>
      </c>
      <c r="D37" s="78" t="s">
        <v>735</v>
      </c>
      <c r="E37" s="103" t="n">
        <v>15708453702</v>
      </c>
      <c r="F37" s="80"/>
    </row>
    <row r="38" customFormat="false" ht="29.1" hidden="false" customHeight="true" outlineLevel="0" collapsed="false">
      <c r="A38" s="54" t="n">
        <v>36</v>
      </c>
      <c r="B38" s="78" t="s">
        <v>703</v>
      </c>
      <c r="C38" s="103" t="n">
        <v>2016300117</v>
      </c>
      <c r="D38" s="78" t="s">
        <v>736</v>
      </c>
      <c r="E38" s="103" t="n">
        <v>13228168019</v>
      </c>
      <c r="F38" s="80"/>
    </row>
    <row r="39" customFormat="false" ht="29.1" hidden="false" customHeight="true" outlineLevel="0" collapsed="false">
      <c r="A39" s="54" t="n">
        <v>37</v>
      </c>
      <c r="B39" s="78" t="s">
        <v>703</v>
      </c>
      <c r="C39" s="103" t="n">
        <v>2016200968</v>
      </c>
      <c r="D39" s="78" t="s">
        <v>737</v>
      </c>
      <c r="E39" s="103" t="n">
        <v>18080801239</v>
      </c>
      <c r="F39" s="80"/>
    </row>
    <row r="40" customFormat="false" ht="29.1" hidden="false" customHeight="true" outlineLevel="0" collapsed="false">
      <c r="A40" s="54" t="n">
        <v>38</v>
      </c>
      <c r="B40" s="78" t="s">
        <v>703</v>
      </c>
      <c r="C40" s="103" t="n">
        <v>2016200973</v>
      </c>
      <c r="D40" s="78" t="s">
        <v>738</v>
      </c>
      <c r="E40" s="103" t="n">
        <v>18384147862</v>
      </c>
      <c r="F40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739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108" t="s">
        <v>103</v>
      </c>
      <c r="C3" s="109" t="n">
        <v>2016201401</v>
      </c>
      <c r="D3" s="110" t="s">
        <v>740</v>
      </c>
      <c r="E3" s="109" t="n">
        <v>15303965886</v>
      </c>
      <c r="F3" s="110"/>
    </row>
    <row r="4" customFormat="false" ht="29.1" hidden="false" customHeight="true" outlineLevel="0" collapsed="false">
      <c r="A4" s="54" t="n">
        <v>2</v>
      </c>
      <c r="B4" s="108" t="s">
        <v>103</v>
      </c>
      <c r="C4" s="109" t="n">
        <v>2016201391</v>
      </c>
      <c r="D4" s="110" t="s">
        <v>741</v>
      </c>
      <c r="E4" s="109" t="n">
        <v>15828187011</v>
      </c>
      <c r="F4" s="110"/>
    </row>
    <row r="5" customFormat="false" ht="29.1" hidden="false" customHeight="true" outlineLevel="0" collapsed="false">
      <c r="A5" s="54" t="n">
        <v>3</v>
      </c>
      <c r="B5" s="108" t="s">
        <v>103</v>
      </c>
      <c r="C5" s="109" t="n">
        <v>2016201398</v>
      </c>
      <c r="D5" s="110" t="s">
        <v>105</v>
      </c>
      <c r="E5" s="109" t="n">
        <v>15528091802</v>
      </c>
      <c r="F5" s="110" t="s">
        <v>11</v>
      </c>
    </row>
    <row r="6" customFormat="false" ht="29.1" hidden="false" customHeight="true" outlineLevel="0" collapsed="false">
      <c r="A6" s="54" t="n">
        <v>4</v>
      </c>
      <c r="B6" s="108" t="s">
        <v>103</v>
      </c>
      <c r="C6" s="109" t="n">
        <v>2016201395</v>
      </c>
      <c r="D6" s="110" t="s">
        <v>742</v>
      </c>
      <c r="E6" s="109" t="n">
        <v>17882516165</v>
      </c>
      <c r="F6" s="110"/>
    </row>
    <row r="7" customFormat="false" ht="29.1" hidden="false" customHeight="true" outlineLevel="0" collapsed="false">
      <c r="A7" s="54" t="n">
        <v>5</v>
      </c>
      <c r="B7" s="108" t="s">
        <v>103</v>
      </c>
      <c r="C7" s="109" t="n">
        <v>2016201348</v>
      </c>
      <c r="D7" s="110" t="s">
        <v>743</v>
      </c>
      <c r="E7" s="109" t="n">
        <v>13950409274</v>
      </c>
      <c r="F7" s="103"/>
    </row>
    <row r="8" customFormat="false" ht="29.1" hidden="false" customHeight="true" outlineLevel="0" collapsed="false">
      <c r="A8" s="54" t="n">
        <v>6</v>
      </c>
      <c r="B8" s="78" t="s">
        <v>103</v>
      </c>
      <c r="C8" s="79" t="n">
        <v>2015114965</v>
      </c>
      <c r="D8" s="64" t="s">
        <v>744</v>
      </c>
      <c r="E8" s="79" t="n">
        <v>13981966410</v>
      </c>
      <c r="F8" s="111"/>
    </row>
    <row r="9" customFormat="false" ht="29.1" hidden="false" customHeight="true" outlineLevel="0" collapsed="false">
      <c r="A9" s="54" t="n">
        <v>7</v>
      </c>
      <c r="B9" s="78" t="s">
        <v>103</v>
      </c>
      <c r="C9" s="79" t="n">
        <v>2015114950</v>
      </c>
      <c r="D9" s="64" t="s">
        <v>745</v>
      </c>
      <c r="E9" s="79" t="n">
        <v>15680819051</v>
      </c>
      <c r="F9" s="111"/>
    </row>
    <row r="10" customFormat="false" ht="29.1" hidden="false" customHeight="true" outlineLevel="0" collapsed="false">
      <c r="A10" s="54" t="n">
        <v>8</v>
      </c>
      <c r="B10" s="78" t="s">
        <v>103</v>
      </c>
      <c r="C10" s="79" t="n">
        <v>2015115041</v>
      </c>
      <c r="D10" s="64" t="s">
        <v>746</v>
      </c>
      <c r="E10" s="79" t="n">
        <v>13688349396</v>
      </c>
      <c r="F10" s="111"/>
    </row>
    <row r="11" customFormat="false" ht="29.1" hidden="false" customHeight="true" outlineLevel="0" collapsed="false">
      <c r="A11" s="54" t="n">
        <v>9</v>
      </c>
      <c r="B11" s="78" t="s">
        <v>103</v>
      </c>
      <c r="C11" s="79" t="n">
        <v>2015115053</v>
      </c>
      <c r="D11" s="64" t="s">
        <v>747</v>
      </c>
      <c r="E11" s="79" t="n">
        <v>13568845819</v>
      </c>
      <c r="F11" s="111"/>
    </row>
    <row r="12" customFormat="false" ht="29.1" hidden="false" customHeight="true" outlineLevel="0" collapsed="false">
      <c r="A12" s="54" t="n">
        <v>10</v>
      </c>
      <c r="B12" s="78" t="s">
        <v>103</v>
      </c>
      <c r="C12" s="79" t="n">
        <v>2015115067</v>
      </c>
      <c r="D12" s="64" t="s">
        <v>748</v>
      </c>
      <c r="E12" s="79" t="n">
        <v>17713586847</v>
      </c>
      <c r="F12" s="111"/>
    </row>
    <row r="13" customFormat="false" ht="29.1" hidden="false" customHeight="true" outlineLevel="0" collapsed="false">
      <c r="A13" s="54" t="n">
        <v>11</v>
      </c>
      <c r="B13" s="78" t="s">
        <v>103</v>
      </c>
      <c r="C13" s="79" t="n">
        <v>2015115032</v>
      </c>
      <c r="D13" s="64" t="s">
        <v>749</v>
      </c>
      <c r="E13" s="79" t="n">
        <v>13687391793</v>
      </c>
      <c r="F13" s="111"/>
    </row>
    <row r="14" customFormat="false" ht="29.1" hidden="false" customHeight="true" outlineLevel="0" collapsed="false">
      <c r="A14" s="54" t="n">
        <v>12</v>
      </c>
      <c r="B14" s="78" t="s">
        <v>103</v>
      </c>
      <c r="C14" s="79" t="n">
        <v>2015114981</v>
      </c>
      <c r="D14" s="64" t="s">
        <v>750</v>
      </c>
      <c r="E14" s="98" t="n">
        <v>17713574915</v>
      </c>
      <c r="F14" s="111"/>
    </row>
    <row r="15" customFormat="false" ht="29.1" hidden="false" customHeight="true" outlineLevel="0" collapsed="false">
      <c r="A15" s="54" t="n">
        <v>13</v>
      </c>
      <c r="B15" s="78" t="s">
        <v>103</v>
      </c>
      <c r="C15" s="79" t="n">
        <v>2015115042</v>
      </c>
      <c r="D15" s="78" t="s">
        <v>751</v>
      </c>
      <c r="E15" s="79" t="n">
        <v>13618085749</v>
      </c>
      <c r="F15" s="111"/>
    </row>
    <row r="16" customFormat="false" ht="29.1" hidden="false" customHeight="true" outlineLevel="0" collapsed="false">
      <c r="A16" s="54" t="n">
        <v>14</v>
      </c>
      <c r="B16" s="78" t="s">
        <v>103</v>
      </c>
      <c r="C16" s="79" t="n">
        <v>2015114969</v>
      </c>
      <c r="D16" s="78" t="s">
        <v>752</v>
      </c>
      <c r="E16" s="79" t="n">
        <v>17761252465</v>
      </c>
      <c r="F16" s="111"/>
    </row>
    <row r="17" customFormat="false" ht="29.1" hidden="false" customHeight="true" outlineLevel="0" collapsed="false">
      <c r="A17" s="54" t="n">
        <v>15</v>
      </c>
      <c r="B17" s="78" t="s">
        <v>103</v>
      </c>
      <c r="C17" s="79" t="n">
        <v>2015115065</v>
      </c>
      <c r="D17" s="78" t="s">
        <v>753</v>
      </c>
      <c r="E17" s="79" t="n">
        <v>18402893405</v>
      </c>
      <c r="F17" s="111"/>
    </row>
    <row r="18" customFormat="false" ht="29.1" hidden="false" customHeight="true" outlineLevel="0" collapsed="false">
      <c r="A18" s="54" t="n">
        <v>16</v>
      </c>
      <c r="B18" s="78" t="s">
        <v>103</v>
      </c>
      <c r="C18" s="79" t="n">
        <v>2014115087</v>
      </c>
      <c r="D18" s="64" t="s">
        <v>754</v>
      </c>
      <c r="E18" s="79" t="n">
        <v>15528445814</v>
      </c>
      <c r="F18" s="111"/>
    </row>
    <row r="19" customFormat="false" ht="29.1" hidden="false" customHeight="true" outlineLevel="0" collapsed="false">
      <c r="A19" s="54" t="n">
        <v>17</v>
      </c>
      <c r="B19" s="78" t="s">
        <v>103</v>
      </c>
      <c r="C19" s="79" t="n">
        <v>2014115115</v>
      </c>
      <c r="D19" s="64" t="s">
        <v>755</v>
      </c>
      <c r="E19" s="79" t="n">
        <v>18673312545</v>
      </c>
      <c r="F19" s="111"/>
    </row>
    <row r="20" customFormat="false" ht="29.1" hidden="false" customHeight="true" outlineLevel="0" collapsed="false">
      <c r="A20" s="54" t="n">
        <v>18</v>
      </c>
      <c r="B20" s="78" t="s">
        <v>103</v>
      </c>
      <c r="C20" s="79" t="n">
        <v>2016201377</v>
      </c>
      <c r="D20" s="87" t="s">
        <v>756</v>
      </c>
      <c r="E20" s="79" t="n">
        <v>13210711960</v>
      </c>
      <c r="F20" s="111"/>
    </row>
    <row r="21" customFormat="false" ht="29.1" hidden="false" customHeight="true" outlineLevel="0" collapsed="false">
      <c r="A21" s="54" t="n">
        <v>19</v>
      </c>
      <c r="B21" s="78" t="s">
        <v>103</v>
      </c>
      <c r="C21" s="79" t="n">
        <v>2016201381</v>
      </c>
      <c r="D21" s="87" t="s">
        <v>757</v>
      </c>
      <c r="E21" s="79" t="n">
        <v>15708418144</v>
      </c>
      <c r="F21" s="111"/>
    </row>
    <row r="22" customFormat="false" ht="29.1" hidden="false" customHeight="true" outlineLevel="0" collapsed="false">
      <c r="A22" s="54" t="n">
        <v>20</v>
      </c>
      <c r="B22" s="78" t="s">
        <v>103</v>
      </c>
      <c r="C22" s="79" t="n">
        <v>2015201315</v>
      </c>
      <c r="D22" s="87" t="s">
        <v>758</v>
      </c>
      <c r="E22" s="79" t="n">
        <v>15528170818</v>
      </c>
      <c r="F22" s="111"/>
    </row>
    <row r="23" customFormat="false" ht="29.1" hidden="false" customHeight="true" outlineLevel="0" collapsed="false">
      <c r="A23" s="54" t="n">
        <v>21</v>
      </c>
      <c r="B23" s="78" t="s">
        <v>103</v>
      </c>
      <c r="C23" s="79" t="n">
        <v>2015201358</v>
      </c>
      <c r="D23" s="87" t="s">
        <v>759</v>
      </c>
      <c r="E23" s="79" t="n">
        <v>13684004250</v>
      </c>
      <c r="F23" s="111"/>
    </row>
    <row r="24" customFormat="false" ht="29.1" hidden="false" customHeight="true" outlineLevel="0" collapsed="false">
      <c r="A24" s="54" t="n">
        <v>22</v>
      </c>
      <c r="B24" s="78" t="s">
        <v>103</v>
      </c>
      <c r="C24" s="79" t="n">
        <v>2015201410</v>
      </c>
      <c r="D24" s="87" t="s">
        <v>104</v>
      </c>
      <c r="E24" s="79" t="n">
        <v>15090311303</v>
      </c>
      <c r="F24" s="87" t="s">
        <v>12</v>
      </c>
    </row>
    <row r="25" customFormat="false" ht="29.1" hidden="false" customHeight="true" outlineLevel="0" collapsed="false">
      <c r="A25" s="54" t="n">
        <v>23</v>
      </c>
      <c r="B25" s="78" t="s">
        <v>103</v>
      </c>
      <c r="C25" s="79" t="n">
        <v>2017201341</v>
      </c>
      <c r="D25" s="110" t="s">
        <v>760</v>
      </c>
      <c r="E25" s="79" t="n">
        <v>15877701389</v>
      </c>
      <c r="F25" s="111"/>
    </row>
    <row r="26" customFormat="false" ht="29.1" hidden="false" customHeight="true" outlineLevel="0" collapsed="false">
      <c r="A26" s="54" t="n">
        <v>24</v>
      </c>
      <c r="B26" s="78" t="s">
        <v>103</v>
      </c>
      <c r="C26" s="79" t="n">
        <v>2015201356</v>
      </c>
      <c r="D26" s="87" t="s">
        <v>761</v>
      </c>
      <c r="E26" s="79" t="n">
        <v>13908216015</v>
      </c>
      <c r="F26" s="111"/>
    </row>
    <row r="27" customFormat="false" ht="29.1" hidden="false" customHeight="true" outlineLevel="0" collapsed="false">
      <c r="A27" s="54" t="n">
        <v>25</v>
      </c>
      <c r="B27" s="78" t="s">
        <v>103</v>
      </c>
      <c r="C27" s="110" t="n">
        <v>2017201383</v>
      </c>
      <c r="D27" s="110" t="s">
        <v>762</v>
      </c>
      <c r="E27" s="79" t="n">
        <v>18380128930</v>
      </c>
      <c r="F27" s="111"/>
    </row>
    <row r="28" customFormat="false" ht="29.1" hidden="false" customHeight="true" outlineLevel="0" collapsed="false">
      <c r="A28" s="54" t="n">
        <v>26</v>
      </c>
      <c r="B28" s="85" t="s">
        <v>763</v>
      </c>
      <c r="C28" s="82" t="n">
        <v>2016201644</v>
      </c>
      <c r="D28" s="82" t="s">
        <v>764</v>
      </c>
      <c r="E28" s="82" t="n">
        <v>18280815885</v>
      </c>
      <c r="F28" s="79"/>
    </row>
    <row r="29" customFormat="false" ht="29.1" hidden="false" customHeight="true" outlineLevel="0" collapsed="false">
      <c r="A29" s="54" t="n">
        <v>27</v>
      </c>
      <c r="B29" s="85" t="s">
        <v>763</v>
      </c>
      <c r="C29" s="82" t="n">
        <v>2016201649</v>
      </c>
      <c r="D29" s="82" t="s">
        <v>765</v>
      </c>
      <c r="E29" s="82" t="n">
        <v>13551275740</v>
      </c>
      <c r="F29" s="79"/>
    </row>
    <row r="30" customFormat="false" ht="29.1" hidden="false" customHeight="true" outlineLevel="0" collapsed="false">
      <c r="A30" s="54" t="n">
        <v>28</v>
      </c>
      <c r="B30" s="85" t="s">
        <v>763</v>
      </c>
      <c r="C30" s="82" t="n">
        <v>2015201617</v>
      </c>
      <c r="D30" s="82" t="s">
        <v>766</v>
      </c>
      <c r="E30" s="82" t="n">
        <v>18215513295</v>
      </c>
      <c r="F30" s="79"/>
    </row>
    <row r="31" customFormat="false" ht="29.1" hidden="false" customHeight="true" outlineLevel="0" collapsed="false">
      <c r="A31" s="54" t="n">
        <v>29</v>
      </c>
      <c r="B31" s="85" t="s">
        <v>763</v>
      </c>
      <c r="C31" s="82" t="n">
        <v>2015201620</v>
      </c>
      <c r="D31" s="82" t="s">
        <v>767</v>
      </c>
      <c r="E31" s="82" t="n">
        <v>13618024593</v>
      </c>
      <c r="F31" s="79"/>
    </row>
    <row r="32" customFormat="false" ht="29.1" hidden="false" customHeight="true" outlineLevel="0" collapsed="false">
      <c r="A32" s="54" t="n">
        <v>30</v>
      </c>
      <c r="B32" s="78" t="s">
        <v>768</v>
      </c>
      <c r="C32" s="79"/>
      <c r="D32" s="87" t="s">
        <v>769</v>
      </c>
      <c r="E32" s="80"/>
      <c r="F32" s="79"/>
    </row>
    <row r="33" customFormat="false" ht="29.1" hidden="false" customHeight="true" outlineLevel="0" collapsed="false">
      <c r="A33" s="54" t="n">
        <v>31</v>
      </c>
      <c r="B33" s="78" t="s">
        <v>770</v>
      </c>
      <c r="C33" s="79"/>
      <c r="D33" s="87" t="s">
        <v>771</v>
      </c>
      <c r="E33" s="80"/>
      <c r="F33" s="79"/>
    </row>
    <row r="34" customFormat="false" ht="29.1" hidden="false" customHeight="true" outlineLevel="0" collapsed="false">
      <c r="A34" s="54" t="n">
        <v>32</v>
      </c>
      <c r="B34" s="78" t="s">
        <v>772</v>
      </c>
      <c r="C34" s="79" t="n">
        <v>2014114595</v>
      </c>
      <c r="D34" s="87" t="s">
        <v>773</v>
      </c>
      <c r="E34" s="79" t="n">
        <v>18328066408</v>
      </c>
      <c r="F34" s="79"/>
    </row>
    <row r="35" customFormat="false" ht="29.1" hidden="false" customHeight="true" outlineLevel="0" collapsed="false">
      <c r="A35" s="54" t="n">
        <v>33</v>
      </c>
      <c r="B35" s="78" t="s">
        <v>772</v>
      </c>
      <c r="C35" s="79" t="n">
        <v>2015114777</v>
      </c>
      <c r="D35" s="87" t="s">
        <v>774</v>
      </c>
      <c r="E35" s="79" t="n">
        <v>13730816024</v>
      </c>
      <c r="F35" s="80"/>
    </row>
    <row r="36" customFormat="false" ht="29.1" hidden="false" customHeight="true" outlineLevel="0" collapsed="false">
      <c r="A36" s="54" t="n">
        <v>34</v>
      </c>
      <c r="B36" s="78" t="s">
        <v>772</v>
      </c>
      <c r="C36" s="79" t="n">
        <v>2015114796</v>
      </c>
      <c r="D36" s="87" t="s">
        <v>775</v>
      </c>
      <c r="E36" s="79" t="n">
        <v>15902803293</v>
      </c>
      <c r="F36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776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78" t="s">
        <v>777</v>
      </c>
      <c r="C3" s="79" t="n">
        <v>2015201589</v>
      </c>
      <c r="D3" s="87" t="s">
        <v>778</v>
      </c>
      <c r="E3" s="79" t="n">
        <v>17780661440</v>
      </c>
      <c r="F3" s="79"/>
    </row>
    <row r="4" customFormat="false" ht="29.1" hidden="false" customHeight="true" outlineLevel="0" collapsed="false">
      <c r="A4" s="54" t="n">
        <v>2</v>
      </c>
      <c r="B4" s="78" t="s">
        <v>777</v>
      </c>
      <c r="C4" s="79" t="n">
        <v>2015201558</v>
      </c>
      <c r="D4" s="87" t="s">
        <v>779</v>
      </c>
      <c r="E4" s="79" t="n">
        <v>15528120018</v>
      </c>
      <c r="F4" s="79"/>
    </row>
    <row r="5" customFormat="false" ht="29.1" hidden="false" customHeight="true" outlineLevel="0" collapsed="false">
      <c r="A5" s="54" t="n">
        <v>3</v>
      </c>
      <c r="B5" s="78" t="s">
        <v>777</v>
      </c>
      <c r="C5" s="79" t="n">
        <v>2015114366</v>
      </c>
      <c r="D5" s="87" t="s">
        <v>780</v>
      </c>
      <c r="E5" s="79" t="n">
        <v>17780736483</v>
      </c>
      <c r="F5" s="79"/>
    </row>
    <row r="6" customFormat="false" ht="29.1" hidden="false" customHeight="true" outlineLevel="0" collapsed="false">
      <c r="A6" s="54" t="n">
        <v>4</v>
      </c>
      <c r="B6" s="78" t="s">
        <v>777</v>
      </c>
      <c r="C6" s="79" t="n">
        <v>2015114398</v>
      </c>
      <c r="D6" s="87" t="s">
        <v>781</v>
      </c>
      <c r="E6" s="79" t="n">
        <v>18856250903</v>
      </c>
      <c r="F6" s="79"/>
    </row>
    <row r="7" customFormat="false" ht="29.1" hidden="false" customHeight="true" outlineLevel="0" collapsed="false">
      <c r="A7" s="54" t="n">
        <v>5</v>
      </c>
      <c r="B7" s="78" t="s">
        <v>777</v>
      </c>
      <c r="C7" s="79" t="n">
        <v>2014113718</v>
      </c>
      <c r="D7" s="87" t="s">
        <v>782</v>
      </c>
      <c r="E7" s="79" t="n">
        <v>15608208292</v>
      </c>
      <c r="F7" s="79"/>
    </row>
    <row r="8" customFormat="false" ht="29.1" hidden="false" customHeight="true" outlineLevel="0" collapsed="false">
      <c r="A8" s="54" t="n">
        <v>6</v>
      </c>
      <c r="B8" s="78" t="s">
        <v>777</v>
      </c>
      <c r="C8" s="79" t="n">
        <v>2016115268</v>
      </c>
      <c r="D8" s="87" t="s">
        <v>783</v>
      </c>
      <c r="E8" s="79" t="n">
        <v>13618032977</v>
      </c>
      <c r="F8" s="79"/>
    </row>
    <row r="9" customFormat="false" ht="29.1" hidden="false" customHeight="true" outlineLevel="0" collapsed="false">
      <c r="A9" s="54" t="n">
        <v>7</v>
      </c>
      <c r="B9" s="78" t="s">
        <v>777</v>
      </c>
      <c r="C9" s="79" t="n">
        <v>2014113703</v>
      </c>
      <c r="D9" s="87" t="s">
        <v>784</v>
      </c>
      <c r="E9" s="79" t="n">
        <v>18228520563</v>
      </c>
      <c r="F9" s="79"/>
    </row>
    <row r="10" customFormat="false" ht="29.1" hidden="false" customHeight="true" outlineLevel="0" collapsed="false">
      <c r="A10" s="54" t="n">
        <v>8</v>
      </c>
      <c r="B10" s="78" t="s">
        <v>777</v>
      </c>
      <c r="C10" s="79" t="n">
        <v>2014113810</v>
      </c>
      <c r="D10" s="87" t="s">
        <v>785</v>
      </c>
      <c r="E10" s="79" t="n">
        <v>18483653010</v>
      </c>
      <c r="F10" s="79"/>
    </row>
    <row r="11" customFormat="false" ht="29.1" hidden="false" customHeight="true" outlineLevel="0" collapsed="false">
      <c r="A11" s="54" t="n">
        <v>9</v>
      </c>
      <c r="B11" s="78" t="s">
        <v>777</v>
      </c>
      <c r="C11" s="79" t="n">
        <v>2014113781</v>
      </c>
      <c r="D11" s="87" t="s">
        <v>110</v>
      </c>
      <c r="E11" s="79" t="n">
        <v>15196378245</v>
      </c>
      <c r="F11" s="87" t="s">
        <v>11</v>
      </c>
    </row>
    <row r="12" customFormat="false" ht="29.1" hidden="false" customHeight="true" outlineLevel="0" collapsed="false">
      <c r="A12" s="54" t="n">
        <v>10</v>
      </c>
      <c r="B12" s="78" t="s">
        <v>777</v>
      </c>
      <c r="C12" s="79" t="n">
        <v>2014113800</v>
      </c>
      <c r="D12" s="87" t="s">
        <v>786</v>
      </c>
      <c r="E12" s="79" t="n">
        <v>18728429274</v>
      </c>
      <c r="F12" s="79"/>
    </row>
    <row r="13" customFormat="false" ht="29.1" hidden="false" customHeight="true" outlineLevel="0" collapsed="false">
      <c r="A13" s="54" t="n">
        <v>11</v>
      </c>
      <c r="B13" s="78" t="s">
        <v>777</v>
      </c>
      <c r="C13" s="79" t="n">
        <v>2014113788</v>
      </c>
      <c r="D13" s="87" t="s">
        <v>787</v>
      </c>
      <c r="E13" s="79" t="n">
        <v>18328037956</v>
      </c>
      <c r="F13" s="79"/>
    </row>
    <row r="14" customFormat="false" ht="29.1" hidden="false" customHeight="true" outlineLevel="0" collapsed="false">
      <c r="A14" s="54" t="n">
        <v>12</v>
      </c>
      <c r="B14" s="78" t="s">
        <v>777</v>
      </c>
      <c r="C14" s="79" t="n">
        <v>2015114479</v>
      </c>
      <c r="D14" s="87" t="s">
        <v>788</v>
      </c>
      <c r="E14" s="79" t="n">
        <v>18384998482</v>
      </c>
      <c r="F14" s="79"/>
    </row>
    <row r="15" customFormat="false" ht="29.1" hidden="false" customHeight="true" outlineLevel="0" collapsed="false">
      <c r="A15" s="54" t="n">
        <v>13</v>
      </c>
      <c r="B15" s="78" t="s">
        <v>777</v>
      </c>
      <c r="C15" s="79" t="n">
        <v>2016115299</v>
      </c>
      <c r="D15" s="87" t="s">
        <v>789</v>
      </c>
      <c r="E15" s="79" t="n">
        <v>13618027003</v>
      </c>
      <c r="F15" s="79"/>
    </row>
    <row r="16" customFormat="false" ht="29.1" hidden="false" customHeight="true" outlineLevel="0" collapsed="false">
      <c r="A16" s="54" t="n">
        <v>14</v>
      </c>
      <c r="B16" s="78" t="s">
        <v>777</v>
      </c>
      <c r="C16" s="79" t="n">
        <v>2016115339</v>
      </c>
      <c r="D16" s="87" t="s">
        <v>373</v>
      </c>
      <c r="E16" s="79" t="n">
        <v>17716128549</v>
      </c>
      <c r="F16" s="79"/>
    </row>
    <row r="17" customFormat="false" ht="29.1" hidden="false" customHeight="true" outlineLevel="0" collapsed="false">
      <c r="A17" s="54" t="n">
        <v>15</v>
      </c>
      <c r="B17" s="78" t="s">
        <v>777</v>
      </c>
      <c r="C17" s="79" t="n">
        <v>2014113813</v>
      </c>
      <c r="D17" s="87" t="s">
        <v>790</v>
      </c>
      <c r="E17" s="79" t="n">
        <v>13541113140</v>
      </c>
      <c r="F17" s="79"/>
    </row>
    <row r="18" customFormat="false" ht="29.1" hidden="false" customHeight="true" outlineLevel="0" collapsed="false">
      <c r="A18" s="54" t="n">
        <v>16</v>
      </c>
      <c r="B18" s="78" t="s">
        <v>791</v>
      </c>
      <c r="C18" s="79" t="n">
        <v>2015201026</v>
      </c>
      <c r="D18" s="87" t="s">
        <v>792</v>
      </c>
      <c r="E18" s="79" t="n">
        <v>18482045264</v>
      </c>
      <c r="F18" s="79"/>
    </row>
    <row r="19" customFormat="false" ht="29.1" hidden="false" customHeight="true" outlineLevel="0" collapsed="false">
      <c r="A19" s="54" t="n">
        <v>17</v>
      </c>
      <c r="B19" s="78" t="s">
        <v>791</v>
      </c>
      <c r="C19" s="79" t="n">
        <v>2015201030</v>
      </c>
      <c r="D19" s="87" t="s">
        <v>793</v>
      </c>
      <c r="E19" s="79" t="n">
        <v>18583051415</v>
      </c>
      <c r="F19" s="79"/>
    </row>
    <row r="20" customFormat="false" ht="29.1" hidden="false" customHeight="true" outlineLevel="0" collapsed="false">
      <c r="A20" s="54" t="n">
        <v>18</v>
      </c>
      <c r="B20" s="78" t="s">
        <v>791</v>
      </c>
      <c r="C20" s="88" t="n">
        <v>2015210979</v>
      </c>
      <c r="D20" s="89" t="s">
        <v>794</v>
      </c>
      <c r="E20" s="88" t="n">
        <v>15708415154</v>
      </c>
      <c r="F20" s="79"/>
    </row>
    <row r="21" customFormat="false" ht="29.1" hidden="false" customHeight="true" outlineLevel="0" collapsed="false">
      <c r="A21" s="54" t="n">
        <v>19</v>
      </c>
      <c r="B21" s="78" t="s">
        <v>791</v>
      </c>
      <c r="C21" s="88" t="n">
        <v>2015210973</v>
      </c>
      <c r="D21" s="102" t="s">
        <v>795</v>
      </c>
      <c r="E21" s="88" t="n">
        <v>18781901402</v>
      </c>
      <c r="F21" s="79"/>
    </row>
    <row r="22" customFormat="false" ht="29.1" hidden="false" customHeight="true" outlineLevel="0" collapsed="false">
      <c r="A22" s="54" t="n">
        <v>20</v>
      </c>
      <c r="B22" s="78" t="s">
        <v>791</v>
      </c>
      <c r="C22" s="88" t="n">
        <v>2016201089</v>
      </c>
      <c r="D22" s="89" t="s">
        <v>796</v>
      </c>
      <c r="E22" s="88" t="n">
        <v>18780165021</v>
      </c>
      <c r="F22" s="79"/>
    </row>
    <row r="23" customFormat="false" ht="29.1" hidden="false" customHeight="true" outlineLevel="0" collapsed="false">
      <c r="A23" s="54" t="n">
        <v>21</v>
      </c>
      <c r="B23" s="78" t="s">
        <v>791</v>
      </c>
      <c r="C23" s="88" t="n">
        <v>2016201092</v>
      </c>
      <c r="D23" s="89" t="s">
        <v>797</v>
      </c>
      <c r="E23" s="88" t="n">
        <v>18215605251</v>
      </c>
      <c r="F23" s="79"/>
    </row>
    <row r="24" customFormat="false" ht="29.1" hidden="false" customHeight="true" outlineLevel="0" collapsed="false">
      <c r="A24" s="54" t="n">
        <v>22</v>
      </c>
      <c r="B24" s="78" t="s">
        <v>791</v>
      </c>
      <c r="C24" s="88" t="n">
        <v>2016201077</v>
      </c>
      <c r="D24" s="89" t="s">
        <v>798</v>
      </c>
      <c r="E24" s="88" t="n">
        <v>18382370986</v>
      </c>
      <c r="F24" s="79"/>
    </row>
    <row r="25" customFormat="false" ht="29.1" hidden="false" customHeight="true" outlineLevel="0" collapsed="false">
      <c r="A25" s="54" t="n">
        <v>23</v>
      </c>
      <c r="B25" s="78" t="s">
        <v>791</v>
      </c>
      <c r="C25" s="88" t="n">
        <v>2016201067</v>
      </c>
      <c r="D25" s="89" t="s">
        <v>799</v>
      </c>
      <c r="E25" s="88" t="n">
        <v>15928679909</v>
      </c>
      <c r="F25" s="79"/>
    </row>
    <row r="26" customFormat="false" ht="29.1" hidden="false" customHeight="true" outlineLevel="0" collapsed="false">
      <c r="A26" s="54" t="n">
        <v>24</v>
      </c>
      <c r="B26" s="78" t="s">
        <v>791</v>
      </c>
      <c r="C26" s="88" t="n">
        <v>2017200996</v>
      </c>
      <c r="D26" s="89" t="s">
        <v>800</v>
      </c>
      <c r="E26" s="88" t="n">
        <v>18482189934</v>
      </c>
      <c r="F26" s="79"/>
    </row>
    <row r="27" customFormat="false" ht="29.1" hidden="false" customHeight="true" outlineLevel="0" collapsed="false">
      <c r="A27" s="54" t="n">
        <v>25</v>
      </c>
      <c r="B27" s="78" t="s">
        <v>791</v>
      </c>
      <c r="C27" s="102" t="n">
        <v>2015114492</v>
      </c>
      <c r="D27" s="102" t="s">
        <v>801</v>
      </c>
      <c r="E27" s="88" t="n">
        <v>18483689864</v>
      </c>
      <c r="F27" s="79"/>
    </row>
    <row r="28" customFormat="false" ht="29.1" hidden="false" customHeight="true" outlineLevel="0" collapsed="false">
      <c r="A28" s="54" t="n">
        <v>26</v>
      </c>
      <c r="B28" s="78" t="s">
        <v>791</v>
      </c>
      <c r="C28" s="102" t="n">
        <v>2016115418</v>
      </c>
      <c r="D28" s="102" t="s">
        <v>802</v>
      </c>
      <c r="E28" s="88" t="n">
        <v>18008033487</v>
      </c>
      <c r="F28" s="79"/>
    </row>
    <row r="29" customFormat="false" ht="29.1" hidden="false" customHeight="true" outlineLevel="0" collapsed="false">
      <c r="A29" s="54" t="n">
        <v>27</v>
      </c>
      <c r="B29" s="78" t="s">
        <v>791</v>
      </c>
      <c r="C29" s="102" t="n">
        <v>2015114535</v>
      </c>
      <c r="D29" s="102" t="s">
        <v>803</v>
      </c>
      <c r="E29" s="88" t="n">
        <v>13678056964</v>
      </c>
      <c r="F29" s="79"/>
    </row>
    <row r="30" customFormat="false" ht="29.1" hidden="false" customHeight="true" outlineLevel="0" collapsed="false">
      <c r="A30" s="54" t="n">
        <v>28</v>
      </c>
      <c r="B30" s="78" t="s">
        <v>791</v>
      </c>
      <c r="C30" s="102" t="n">
        <v>2016115432</v>
      </c>
      <c r="D30" s="102" t="s">
        <v>804</v>
      </c>
      <c r="E30" s="112" t="n">
        <v>15520713096</v>
      </c>
      <c r="F30" s="79"/>
    </row>
    <row r="31" customFormat="false" ht="29.1" hidden="false" customHeight="true" outlineLevel="0" collapsed="false">
      <c r="A31" s="54" t="n">
        <v>29</v>
      </c>
      <c r="B31" s="78" t="s">
        <v>791</v>
      </c>
      <c r="C31" s="88" t="n">
        <v>2015114619</v>
      </c>
      <c r="D31" s="89" t="s">
        <v>805</v>
      </c>
      <c r="E31" s="88" t="n">
        <v>18402880706</v>
      </c>
      <c r="F31" s="79"/>
    </row>
    <row r="32" customFormat="false" ht="29.1" hidden="false" customHeight="true" outlineLevel="0" collapsed="false">
      <c r="A32" s="54" t="n">
        <v>30</v>
      </c>
      <c r="B32" s="78" t="s">
        <v>791</v>
      </c>
      <c r="C32" s="88" t="n">
        <v>2015114555</v>
      </c>
      <c r="D32" s="89" t="s">
        <v>806</v>
      </c>
      <c r="E32" s="88" t="n">
        <v>15881096470</v>
      </c>
      <c r="F32" s="79"/>
    </row>
    <row r="33" customFormat="false" ht="29.1" hidden="false" customHeight="true" outlineLevel="0" collapsed="false">
      <c r="A33" s="54" t="n">
        <v>31</v>
      </c>
      <c r="B33" s="78" t="s">
        <v>791</v>
      </c>
      <c r="C33" s="88" t="n">
        <v>2016115437</v>
      </c>
      <c r="D33" s="89" t="s">
        <v>807</v>
      </c>
      <c r="E33" s="88" t="n">
        <v>13618025321</v>
      </c>
      <c r="F33" s="79"/>
    </row>
    <row r="34" customFormat="false" ht="29.1" hidden="false" customHeight="true" outlineLevel="0" collapsed="false">
      <c r="A34" s="54" t="n">
        <v>32</v>
      </c>
      <c r="B34" s="78" t="s">
        <v>791</v>
      </c>
      <c r="C34" s="113" t="s">
        <v>808</v>
      </c>
      <c r="D34" s="114" t="s">
        <v>809</v>
      </c>
      <c r="E34" s="112" t="n">
        <v>15507338888</v>
      </c>
      <c r="F34" s="79"/>
    </row>
    <row r="35" customFormat="false" ht="29.1" hidden="false" customHeight="true" outlineLevel="0" collapsed="false">
      <c r="A35" s="54" t="n">
        <v>33</v>
      </c>
      <c r="B35" s="78" t="s">
        <v>791</v>
      </c>
      <c r="C35" s="115" t="s">
        <v>810</v>
      </c>
      <c r="D35" s="116" t="s">
        <v>109</v>
      </c>
      <c r="E35" s="88" t="n">
        <v>18381079285</v>
      </c>
      <c r="F35" s="86" t="s">
        <v>12</v>
      </c>
    </row>
    <row r="36" customFormat="false" ht="29.1" hidden="false" customHeight="true" outlineLevel="0" collapsed="false">
      <c r="A36" s="54" t="n">
        <v>34</v>
      </c>
      <c r="B36" s="78" t="s">
        <v>791</v>
      </c>
      <c r="C36" s="102" t="n">
        <v>2016115510</v>
      </c>
      <c r="D36" s="102" t="s">
        <v>811</v>
      </c>
      <c r="E36" s="102" t="n">
        <v>17780628940</v>
      </c>
      <c r="F36" s="80"/>
    </row>
    <row r="37" customFormat="false" ht="29.1" hidden="false" customHeight="true" outlineLevel="0" collapsed="false">
      <c r="A37" s="54" t="n">
        <v>35</v>
      </c>
      <c r="B37" s="78" t="s">
        <v>791</v>
      </c>
      <c r="C37" s="102" t="n">
        <v>2015114754</v>
      </c>
      <c r="D37" s="102" t="s">
        <v>812</v>
      </c>
      <c r="E37" s="102" t="n">
        <v>18402886815</v>
      </c>
      <c r="F37" s="80"/>
    </row>
    <row r="38" customFormat="false" ht="29.1" hidden="false" customHeight="true" outlineLevel="0" collapsed="false">
      <c r="A38" s="54" t="n">
        <v>36</v>
      </c>
      <c r="B38" s="78" t="s">
        <v>791</v>
      </c>
      <c r="C38" s="102" t="n">
        <v>2016115599</v>
      </c>
      <c r="D38" s="102" t="s">
        <v>813</v>
      </c>
      <c r="E38" s="102" t="n">
        <v>15828185612</v>
      </c>
      <c r="F38" s="80"/>
    </row>
    <row r="39" customFormat="false" ht="29.1" hidden="false" customHeight="true" outlineLevel="0" collapsed="false">
      <c r="A39" s="54" t="n">
        <v>37</v>
      </c>
      <c r="B39" s="78" t="s">
        <v>791</v>
      </c>
      <c r="C39" s="102" t="n">
        <v>2016115585</v>
      </c>
      <c r="D39" s="102" t="s">
        <v>814</v>
      </c>
      <c r="E39" s="102" t="n">
        <v>13258373371</v>
      </c>
      <c r="F39" s="80"/>
    </row>
    <row r="40" customFormat="false" ht="29.1" hidden="false" customHeight="true" outlineLevel="0" collapsed="false">
      <c r="A40" s="54" t="n">
        <v>38</v>
      </c>
      <c r="B40" s="78" t="s">
        <v>791</v>
      </c>
      <c r="C40" s="102" t="n">
        <v>2015114641</v>
      </c>
      <c r="D40" s="102" t="s">
        <v>815</v>
      </c>
      <c r="E40" s="102" t="n">
        <v>18200359059</v>
      </c>
      <c r="F40" s="80"/>
    </row>
    <row r="41" customFormat="false" ht="29.1" hidden="false" customHeight="true" outlineLevel="0" collapsed="false">
      <c r="A41" s="54" t="n">
        <v>39</v>
      </c>
      <c r="B41" s="78" t="s">
        <v>791</v>
      </c>
      <c r="C41" s="102" t="n">
        <v>2015114646</v>
      </c>
      <c r="D41" s="102" t="s">
        <v>816</v>
      </c>
      <c r="E41" s="102" t="n">
        <v>15851313464</v>
      </c>
      <c r="F41" s="80"/>
    </row>
    <row r="42" customFormat="false" ht="29.1" hidden="false" customHeight="true" outlineLevel="0" collapsed="false">
      <c r="A42" s="54" t="n">
        <v>40</v>
      </c>
      <c r="B42" s="78" t="s">
        <v>791</v>
      </c>
      <c r="C42" s="102" t="n">
        <v>2015114682</v>
      </c>
      <c r="D42" s="102" t="s">
        <v>817</v>
      </c>
      <c r="E42" s="102" t="n">
        <v>15520799575</v>
      </c>
      <c r="F42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818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78" t="s">
        <v>819</v>
      </c>
      <c r="C3" s="79" t="n">
        <v>2014113837</v>
      </c>
      <c r="D3" s="87" t="s">
        <v>820</v>
      </c>
      <c r="E3" s="79" t="n">
        <v>18402819789</v>
      </c>
      <c r="F3" s="79"/>
    </row>
    <row r="4" customFormat="false" ht="29.1" hidden="false" customHeight="true" outlineLevel="0" collapsed="false">
      <c r="A4" s="54" t="n">
        <v>2</v>
      </c>
      <c r="B4" s="78" t="s">
        <v>819</v>
      </c>
      <c r="C4" s="79" t="n">
        <v>2014113849</v>
      </c>
      <c r="D4" s="87" t="s">
        <v>821</v>
      </c>
      <c r="E4" s="79" t="n">
        <v>18382412503</v>
      </c>
      <c r="F4" s="79"/>
    </row>
    <row r="5" customFormat="false" ht="29.1" hidden="false" customHeight="true" outlineLevel="0" collapsed="false">
      <c r="A5" s="54" t="n">
        <v>3</v>
      </c>
      <c r="B5" s="78" t="s">
        <v>819</v>
      </c>
      <c r="C5" s="79" t="n">
        <v>2014113875</v>
      </c>
      <c r="D5" s="87" t="s">
        <v>822</v>
      </c>
      <c r="E5" s="79" t="n">
        <v>15528237710</v>
      </c>
      <c r="F5" s="79"/>
    </row>
    <row r="6" customFormat="false" ht="29.1" hidden="false" customHeight="true" outlineLevel="0" collapsed="false">
      <c r="A6" s="54" t="n">
        <v>4</v>
      </c>
      <c r="B6" s="78" t="s">
        <v>819</v>
      </c>
      <c r="C6" s="79" t="n">
        <v>2014113869</v>
      </c>
      <c r="D6" s="87" t="s">
        <v>823</v>
      </c>
      <c r="E6" s="79" t="n">
        <v>15608230762</v>
      </c>
      <c r="F6" s="79"/>
    </row>
    <row r="7" customFormat="false" ht="29.1" hidden="false" customHeight="true" outlineLevel="0" collapsed="false">
      <c r="A7" s="54" t="n">
        <v>5</v>
      </c>
      <c r="B7" s="78" t="s">
        <v>819</v>
      </c>
      <c r="C7" s="79" t="n">
        <v>2014113886</v>
      </c>
      <c r="D7" s="87" t="s">
        <v>824</v>
      </c>
      <c r="E7" s="79" t="n">
        <v>17761219504</v>
      </c>
      <c r="F7" s="79"/>
    </row>
    <row r="8" customFormat="false" ht="29.1" hidden="false" customHeight="true" outlineLevel="0" collapsed="false">
      <c r="A8" s="54" t="n">
        <v>6</v>
      </c>
      <c r="B8" s="78" t="s">
        <v>819</v>
      </c>
      <c r="C8" s="82" t="n">
        <v>2014113926</v>
      </c>
      <c r="D8" s="82" t="s">
        <v>825</v>
      </c>
      <c r="E8" s="82" t="n">
        <v>18927559101</v>
      </c>
      <c r="F8" s="79"/>
    </row>
    <row r="9" customFormat="false" ht="29.1" hidden="false" customHeight="true" outlineLevel="0" collapsed="false">
      <c r="A9" s="54" t="n">
        <v>7</v>
      </c>
      <c r="B9" s="78" t="s">
        <v>819</v>
      </c>
      <c r="C9" s="82" t="n">
        <v>2014113916</v>
      </c>
      <c r="D9" s="82" t="s">
        <v>826</v>
      </c>
      <c r="E9" s="82" t="n">
        <v>18328038096</v>
      </c>
      <c r="F9" s="79"/>
    </row>
    <row r="10" customFormat="false" ht="29.1" hidden="false" customHeight="true" outlineLevel="0" collapsed="false">
      <c r="A10" s="54" t="n">
        <v>8</v>
      </c>
      <c r="B10" s="78" t="s">
        <v>819</v>
      </c>
      <c r="C10" s="79" t="n">
        <v>2014113967</v>
      </c>
      <c r="D10" s="87" t="s">
        <v>827</v>
      </c>
      <c r="E10" s="79" t="n">
        <v>17340138070</v>
      </c>
      <c r="F10" s="79"/>
    </row>
    <row r="11" customFormat="false" ht="29.1" hidden="false" customHeight="true" outlineLevel="0" collapsed="false">
      <c r="A11" s="54" t="n">
        <v>9</v>
      </c>
      <c r="B11" s="78" t="s">
        <v>819</v>
      </c>
      <c r="C11" s="79" t="n">
        <v>2014113948</v>
      </c>
      <c r="D11" s="87" t="s">
        <v>828</v>
      </c>
      <c r="E11" s="79" t="n">
        <v>18728481446</v>
      </c>
      <c r="F11" s="79"/>
    </row>
    <row r="12" customFormat="false" ht="29.1" hidden="false" customHeight="true" outlineLevel="0" collapsed="false">
      <c r="A12" s="54" t="n">
        <v>10</v>
      </c>
      <c r="B12" s="78" t="s">
        <v>819</v>
      </c>
      <c r="C12" s="79" t="n">
        <v>2014113990</v>
      </c>
      <c r="D12" s="87" t="s">
        <v>114</v>
      </c>
      <c r="E12" s="79" t="n">
        <v>18328038619</v>
      </c>
      <c r="F12" s="87" t="s">
        <v>12</v>
      </c>
    </row>
    <row r="13" customFormat="false" ht="29.1" hidden="false" customHeight="true" outlineLevel="0" collapsed="false">
      <c r="A13" s="54" t="n">
        <v>11</v>
      </c>
      <c r="B13" s="78" t="s">
        <v>819</v>
      </c>
      <c r="C13" s="79" t="n">
        <v>2015114258</v>
      </c>
      <c r="D13" s="87" t="s">
        <v>829</v>
      </c>
      <c r="E13" s="79" t="n">
        <v>13618560451</v>
      </c>
      <c r="F13" s="79"/>
    </row>
    <row r="14" customFormat="false" ht="29.1" hidden="false" customHeight="true" outlineLevel="0" collapsed="false">
      <c r="A14" s="54" t="n">
        <v>12</v>
      </c>
      <c r="B14" s="78" t="s">
        <v>819</v>
      </c>
      <c r="C14" s="79" t="n">
        <v>2015114311</v>
      </c>
      <c r="D14" s="87" t="s">
        <v>830</v>
      </c>
      <c r="E14" s="79" t="n">
        <v>15982337089</v>
      </c>
      <c r="F14" s="79"/>
    </row>
    <row r="15" customFormat="false" ht="29.1" hidden="false" customHeight="true" outlineLevel="0" collapsed="false">
      <c r="A15" s="54" t="n">
        <v>13</v>
      </c>
      <c r="B15" s="78" t="s">
        <v>819</v>
      </c>
      <c r="C15" s="79" t="n">
        <v>2015114150</v>
      </c>
      <c r="D15" s="78" t="s">
        <v>831</v>
      </c>
      <c r="E15" s="79" t="n">
        <v>17780625742</v>
      </c>
      <c r="F15" s="79"/>
    </row>
    <row r="16" customFormat="false" ht="29.1" hidden="false" customHeight="true" outlineLevel="0" collapsed="false">
      <c r="A16" s="54" t="n">
        <v>14</v>
      </c>
      <c r="B16" s="78" t="s">
        <v>819</v>
      </c>
      <c r="C16" s="82" t="n">
        <v>2015114219</v>
      </c>
      <c r="D16" s="78" t="s">
        <v>832</v>
      </c>
      <c r="E16" s="79" t="n">
        <v>15528033008</v>
      </c>
      <c r="F16" s="79"/>
    </row>
    <row r="17" customFormat="false" ht="29.1" hidden="false" customHeight="true" outlineLevel="0" collapsed="false">
      <c r="A17" s="54" t="n">
        <v>15</v>
      </c>
      <c r="B17" s="78" t="s">
        <v>819</v>
      </c>
      <c r="C17" s="82" t="n">
        <v>2015114134</v>
      </c>
      <c r="D17" s="78" t="s">
        <v>833</v>
      </c>
      <c r="E17" s="79" t="n">
        <v>15528163662</v>
      </c>
      <c r="F17" s="79"/>
    </row>
    <row r="18" customFormat="false" ht="29.1" hidden="false" customHeight="true" outlineLevel="0" collapsed="false">
      <c r="A18" s="54" t="n">
        <v>16</v>
      </c>
      <c r="B18" s="78" t="s">
        <v>819</v>
      </c>
      <c r="C18" s="79" t="n">
        <v>2015114298</v>
      </c>
      <c r="D18" s="78" t="s">
        <v>834</v>
      </c>
      <c r="E18" s="79" t="n">
        <v>18402895788</v>
      </c>
      <c r="F18" s="79"/>
    </row>
    <row r="19" customFormat="false" ht="29.1" hidden="false" customHeight="true" outlineLevel="0" collapsed="false">
      <c r="A19" s="54" t="n">
        <v>17</v>
      </c>
      <c r="B19" s="78" t="s">
        <v>819</v>
      </c>
      <c r="C19" s="79" t="n">
        <v>2015114330</v>
      </c>
      <c r="D19" s="78" t="s">
        <v>835</v>
      </c>
      <c r="E19" s="79" t="n">
        <v>15520757017</v>
      </c>
      <c r="F19" s="79"/>
    </row>
    <row r="20" customFormat="false" ht="29.1" hidden="false" customHeight="true" outlineLevel="0" collapsed="false">
      <c r="A20" s="54" t="n">
        <v>18</v>
      </c>
      <c r="B20" s="78" t="s">
        <v>819</v>
      </c>
      <c r="C20" s="79" t="n">
        <v>2015114335</v>
      </c>
      <c r="D20" s="78" t="s">
        <v>836</v>
      </c>
      <c r="E20" s="79" t="n">
        <v>15029797620</v>
      </c>
      <c r="F20" s="79"/>
    </row>
    <row r="21" customFormat="false" ht="29.1" hidden="false" customHeight="true" outlineLevel="0" collapsed="false">
      <c r="A21" s="54" t="n">
        <v>19</v>
      </c>
      <c r="B21" s="78" t="s">
        <v>819</v>
      </c>
      <c r="C21" s="79" t="n">
        <v>2016114940</v>
      </c>
      <c r="D21" s="87" t="s">
        <v>837</v>
      </c>
      <c r="E21" s="79" t="n">
        <v>15528079526</v>
      </c>
      <c r="F21" s="79"/>
    </row>
    <row r="22" customFormat="false" ht="29.1" hidden="false" customHeight="true" outlineLevel="0" collapsed="false">
      <c r="A22" s="54" t="n">
        <v>20</v>
      </c>
      <c r="B22" s="78" t="s">
        <v>819</v>
      </c>
      <c r="C22" s="79" t="n">
        <v>2016115183</v>
      </c>
      <c r="D22" s="87" t="s">
        <v>838</v>
      </c>
      <c r="E22" s="79" t="n">
        <v>15550003249</v>
      </c>
      <c r="F22" s="79"/>
    </row>
    <row r="23" customFormat="false" ht="29.1" hidden="false" customHeight="true" outlineLevel="0" collapsed="false">
      <c r="A23" s="54" t="n">
        <v>21</v>
      </c>
      <c r="B23" s="78" t="s">
        <v>819</v>
      </c>
      <c r="C23" s="79" t="n">
        <v>2015201105</v>
      </c>
      <c r="D23" s="78" t="s">
        <v>839</v>
      </c>
      <c r="E23" s="79" t="n">
        <v>18200282967</v>
      </c>
      <c r="F23" s="79"/>
    </row>
    <row r="24" customFormat="false" ht="29.1" hidden="false" customHeight="true" outlineLevel="0" collapsed="false">
      <c r="A24" s="54" t="n">
        <v>22</v>
      </c>
      <c r="B24" s="78" t="s">
        <v>819</v>
      </c>
      <c r="C24" s="82" t="n">
        <v>2016201117</v>
      </c>
      <c r="D24" s="78" t="s">
        <v>840</v>
      </c>
      <c r="E24" s="79" t="n">
        <v>15708413483</v>
      </c>
      <c r="F24" s="79"/>
    </row>
    <row r="25" customFormat="false" ht="29.1" hidden="false" customHeight="true" outlineLevel="0" collapsed="false">
      <c r="A25" s="54" t="n">
        <v>23</v>
      </c>
      <c r="B25" s="78" t="s">
        <v>819</v>
      </c>
      <c r="C25" s="82" t="n">
        <v>2016201141</v>
      </c>
      <c r="D25" s="78" t="s">
        <v>841</v>
      </c>
      <c r="E25" s="79" t="n">
        <v>15708455521</v>
      </c>
      <c r="F25" s="79"/>
    </row>
    <row r="26" customFormat="false" ht="29.1" hidden="false" customHeight="true" outlineLevel="0" collapsed="false">
      <c r="A26" s="54" t="n">
        <v>24</v>
      </c>
      <c r="B26" s="78" t="s">
        <v>819</v>
      </c>
      <c r="C26" s="79" t="n">
        <v>2016201144</v>
      </c>
      <c r="D26" s="87" t="s">
        <v>842</v>
      </c>
      <c r="E26" s="79" t="n">
        <v>15708455086</v>
      </c>
      <c r="F26" s="79"/>
    </row>
    <row r="27" customFormat="false" ht="29.1" hidden="false" customHeight="true" outlineLevel="0" collapsed="false">
      <c r="A27" s="54" t="n">
        <v>25</v>
      </c>
      <c r="B27" s="78" t="s">
        <v>819</v>
      </c>
      <c r="C27" s="79" t="n">
        <v>2015310141</v>
      </c>
      <c r="D27" s="78" t="s">
        <v>843</v>
      </c>
      <c r="E27" s="79" t="n">
        <v>18782994967</v>
      </c>
      <c r="F27" s="79"/>
    </row>
    <row r="28" customFormat="false" ht="29.1" hidden="false" customHeight="true" outlineLevel="0" collapsed="false">
      <c r="A28" s="54" t="n">
        <v>26</v>
      </c>
      <c r="B28" s="90" t="s">
        <v>844</v>
      </c>
      <c r="C28" s="81" t="n">
        <v>2016201489</v>
      </c>
      <c r="D28" s="90" t="s">
        <v>845</v>
      </c>
      <c r="E28" s="81" t="n">
        <v>15828702074</v>
      </c>
      <c r="F28" s="79"/>
    </row>
    <row r="29" customFormat="false" ht="29.1" hidden="false" customHeight="true" outlineLevel="0" collapsed="false">
      <c r="A29" s="54" t="n">
        <v>27</v>
      </c>
      <c r="B29" s="90" t="s">
        <v>844</v>
      </c>
      <c r="C29" s="81" t="n">
        <v>2016201532</v>
      </c>
      <c r="D29" s="90" t="s">
        <v>846</v>
      </c>
      <c r="E29" s="81" t="n">
        <v>18696366355</v>
      </c>
      <c r="F29" s="79"/>
    </row>
    <row r="30" customFormat="false" ht="29.1" hidden="false" customHeight="true" outlineLevel="0" collapsed="false">
      <c r="A30" s="54" t="n">
        <v>28</v>
      </c>
      <c r="B30" s="90" t="s">
        <v>844</v>
      </c>
      <c r="C30" s="81" t="n">
        <v>2016201564</v>
      </c>
      <c r="D30" s="117" t="s">
        <v>847</v>
      </c>
      <c r="E30" s="81" t="n">
        <v>15708416494</v>
      </c>
      <c r="F30" s="79"/>
    </row>
    <row r="31" customFormat="false" ht="29.1" hidden="false" customHeight="true" outlineLevel="0" collapsed="false">
      <c r="A31" s="54" t="n">
        <v>29</v>
      </c>
      <c r="B31" s="90" t="s">
        <v>844</v>
      </c>
      <c r="C31" s="81" t="n">
        <v>2016211335</v>
      </c>
      <c r="D31" s="90" t="s">
        <v>848</v>
      </c>
      <c r="E31" s="81" t="n">
        <v>18780170276</v>
      </c>
      <c r="F31" s="79"/>
    </row>
    <row r="32" customFormat="false" ht="29.1" hidden="false" customHeight="true" outlineLevel="0" collapsed="false">
      <c r="A32" s="54" t="n">
        <v>30</v>
      </c>
      <c r="B32" s="90" t="s">
        <v>844</v>
      </c>
      <c r="C32" s="81" t="n">
        <v>2016211347</v>
      </c>
      <c r="D32" s="117" t="s">
        <v>115</v>
      </c>
      <c r="E32" s="81" t="n">
        <v>18093133838</v>
      </c>
      <c r="F32" s="87" t="s">
        <v>11</v>
      </c>
    </row>
    <row r="33" customFormat="false" ht="29.1" hidden="false" customHeight="true" outlineLevel="0" collapsed="false">
      <c r="A33" s="54" t="n">
        <v>31</v>
      </c>
      <c r="B33" s="90" t="s">
        <v>844</v>
      </c>
      <c r="C33" s="79" t="n">
        <v>2015201481</v>
      </c>
      <c r="D33" s="87" t="s">
        <v>849</v>
      </c>
      <c r="E33" s="79" t="n">
        <v>15982217225</v>
      </c>
      <c r="F33" s="79"/>
    </row>
    <row r="34" customFormat="false" ht="29.1" hidden="false" customHeight="true" outlineLevel="0" collapsed="false">
      <c r="A34" s="54" t="n">
        <v>32</v>
      </c>
      <c r="B34" s="59" t="s">
        <v>844</v>
      </c>
      <c r="C34" s="79" t="n">
        <v>2015201525</v>
      </c>
      <c r="D34" s="87" t="s">
        <v>850</v>
      </c>
      <c r="E34" s="79" t="n">
        <v>17608161872</v>
      </c>
      <c r="F34" s="79"/>
    </row>
    <row r="35" customFormat="false" ht="29.1" hidden="false" customHeight="true" outlineLevel="0" collapsed="false">
      <c r="A35" s="54" t="n">
        <v>33</v>
      </c>
      <c r="B35" s="59" t="s">
        <v>844</v>
      </c>
      <c r="C35" s="79" t="n">
        <v>2015211276</v>
      </c>
      <c r="D35" s="87" t="s">
        <v>851</v>
      </c>
      <c r="E35" s="79" t="n">
        <v>17781691029</v>
      </c>
      <c r="F35" s="80"/>
    </row>
    <row r="36" customFormat="false" ht="29.1" hidden="false" customHeight="true" outlineLevel="0" collapsed="false">
      <c r="A36" s="54" t="n">
        <v>34</v>
      </c>
      <c r="B36" s="59" t="s">
        <v>844</v>
      </c>
      <c r="C36" s="79" t="n">
        <v>2015211296</v>
      </c>
      <c r="D36" s="87" t="s">
        <v>852</v>
      </c>
      <c r="E36" s="79" t="n">
        <v>17713593496</v>
      </c>
      <c r="F36" s="80"/>
    </row>
    <row r="37" customFormat="false" ht="29.1" hidden="false" customHeight="true" outlineLevel="0" collapsed="false">
      <c r="A37" s="54" t="n">
        <v>35</v>
      </c>
      <c r="B37" s="59" t="s">
        <v>844</v>
      </c>
      <c r="C37" s="79" t="n">
        <v>2016310185</v>
      </c>
      <c r="D37" s="87" t="s">
        <v>853</v>
      </c>
      <c r="E37" s="79" t="n">
        <v>13650574110</v>
      </c>
      <c r="F37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2.74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854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78" t="s">
        <v>855</v>
      </c>
      <c r="C3" s="79" t="n">
        <v>2014113208</v>
      </c>
      <c r="D3" s="87" t="s">
        <v>856</v>
      </c>
      <c r="E3" s="79" t="n">
        <v>15528181370</v>
      </c>
      <c r="F3" s="79"/>
    </row>
    <row r="4" customFormat="false" ht="29.1" hidden="false" customHeight="true" outlineLevel="0" collapsed="false">
      <c r="A4" s="54" t="n">
        <v>2</v>
      </c>
      <c r="B4" s="78" t="s">
        <v>855</v>
      </c>
      <c r="C4" s="79" t="n">
        <v>2014110111</v>
      </c>
      <c r="D4" s="87" t="s">
        <v>857</v>
      </c>
      <c r="E4" s="79" t="n">
        <v>15884300573</v>
      </c>
      <c r="F4" s="79"/>
    </row>
    <row r="5" customFormat="false" ht="29.1" hidden="false" customHeight="true" outlineLevel="0" collapsed="false">
      <c r="A5" s="54" t="n">
        <v>3</v>
      </c>
      <c r="B5" s="78" t="s">
        <v>855</v>
      </c>
      <c r="C5" s="79" t="n">
        <v>2014113301</v>
      </c>
      <c r="D5" s="87" t="s">
        <v>858</v>
      </c>
      <c r="E5" s="79" t="n">
        <v>13018236069</v>
      </c>
      <c r="F5" s="79"/>
    </row>
    <row r="6" customFormat="false" ht="29.1" hidden="false" customHeight="true" outlineLevel="0" collapsed="false">
      <c r="A6" s="54" t="n">
        <v>4</v>
      </c>
      <c r="B6" s="78" t="s">
        <v>855</v>
      </c>
      <c r="C6" s="79" t="n">
        <v>2014113250</v>
      </c>
      <c r="D6" s="87" t="s">
        <v>859</v>
      </c>
      <c r="E6" s="79" t="n">
        <v>15528033316</v>
      </c>
      <c r="F6" s="79"/>
    </row>
    <row r="7" customFormat="false" ht="29.1" hidden="false" customHeight="true" outlineLevel="0" collapsed="false">
      <c r="A7" s="54" t="n">
        <v>5</v>
      </c>
      <c r="B7" s="78" t="s">
        <v>855</v>
      </c>
      <c r="C7" s="79" t="n">
        <v>2014113139</v>
      </c>
      <c r="D7" s="87" t="s">
        <v>860</v>
      </c>
      <c r="E7" s="79" t="n">
        <v>18780032137</v>
      </c>
      <c r="F7" s="79"/>
    </row>
    <row r="8" customFormat="false" ht="29.1" hidden="false" customHeight="true" outlineLevel="0" collapsed="false">
      <c r="A8" s="54" t="n">
        <v>6</v>
      </c>
      <c r="B8" s="78" t="s">
        <v>855</v>
      </c>
      <c r="C8" s="79" t="s">
        <v>861</v>
      </c>
      <c r="D8" s="87" t="s">
        <v>862</v>
      </c>
      <c r="E8" s="79" t="n">
        <v>15528110237</v>
      </c>
      <c r="F8" s="79"/>
    </row>
    <row r="9" customFormat="false" ht="29.1" hidden="false" customHeight="true" outlineLevel="0" collapsed="false">
      <c r="A9" s="54" t="n">
        <v>7</v>
      </c>
      <c r="B9" s="78" t="s">
        <v>855</v>
      </c>
      <c r="C9" s="79" t="s">
        <v>863</v>
      </c>
      <c r="D9" s="87" t="s">
        <v>864</v>
      </c>
      <c r="E9" s="79" t="n">
        <v>15528073120</v>
      </c>
      <c r="F9" s="79"/>
    </row>
    <row r="10" customFormat="false" ht="29.1" hidden="false" customHeight="true" outlineLevel="0" collapsed="false">
      <c r="A10" s="54" t="n">
        <v>8</v>
      </c>
      <c r="B10" s="78" t="s">
        <v>855</v>
      </c>
      <c r="C10" s="79" t="n">
        <v>2016114663</v>
      </c>
      <c r="D10" s="87" t="s">
        <v>865</v>
      </c>
      <c r="E10" s="79" t="n">
        <v>15528023595</v>
      </c>
      <c r="F10" s="79"/>
    </row>
    <row r="11" customFormat="false" ht="29.1" hidden="false" customHeight="true" outlineLevel="0" collapsed="false">
      <c r="A11" s="54" t="n">
        <v>9</v>
      </c>
      <c r="B11" s="78" t="s">
        <v>855</v>
      </c>
      <c r="C11" s="79" t="n">
        <v>2016114612</v>
      </c>
      <c r="D11" s="87" t="s">
        <v>866</v>
      </c>
      <c r="E11" s="79" t="n">
        <v>15528018121</v>
      </c>
      <c r="F11" s="79"/>
    </row>
    <row r="12" customFormat="false" ht="29.1" hidden="false" customHeight="true" outlineLevel="0" collapsed="false">
      <c r="A12" s="54" t="n">
        <v>10</v>
      </c>
      <c r="B12" s="78" t="s">
        <v>855</v>
      </c>
      <c r="C12" s="79" t="n">
        <v>2016114488</v>
      </c>
      <c r="D12" s="87" t="s">
        <v>867</v>
      </c>
      <c r="E12" s="79" t="n">
        <v>18280635590</v>
      </c>
      <c r="F12" s="79"/>
    </row>
    <row r="13" customFormat="false" ht="29.1" hidden="false" customHeight="true" outlineLevel="0" collapsed="false">
      <c r="A13" s="54" t="n">
        <v>11</v>
      </c>
      <c r="B13" s="78" t="s">
        <v>855</v>
      </c>
      <c r="C13" s="79" t="n">
        <v>2016114763</v>
      </c>
      <c r="D13" s="87" t="s">
        <v>868</v>
      </c>
      <c r="E13" s="79" t="n">
        <v>17713615850</v>
      </c>
      <c r="F13" s="79"/>
    </row>
    <row r="14" customFormat="false" ht="29.1" hidden="false" customHeight="true" outlineLevel="0" collapsed="false">
      <c r="A14" s="54" t="n">
        <v>12</v>
      </c>
      <c r="B14" s="78" t="s">
        <v>855</v>
      </c>
      <c r="C14" s="79" t="n">
        <v>2015113966</v>
      </c>
      <c r="D14" s="87" t="s">
        <v>869</v>
      </c>
      <c r="E14" s="79" t="n">
        <v>18782207023</v>
      </c>
      <c r="F14" s="79"/>
    </row>
    <row r="15" customFormat="false" ht="29.1" hidden="false" customHeight="true" outlineLevel="0" collapsed="false">
      <c r="A15" s="54" t="n">
        <v>13</v>
      </c>
      <c r="B15" s="78" t="s">
        <v>855</v>
      </c>
      <c r="C15" s="79" t="n">
        <v>2015113807</v>
      </c>
      <c r="D15" s="87" t="s">
        <v>870</v>
      </c>
      <c r="E15" s="79" t="n">
        <v>18402868220</v>
      </c>
      <c r="F15" s="79"/>
    </row>
    <row r="16" customFormat="false" ht="29.1" hidden="false" customHeight="true" outlineLevel="0" collapsed="false">
      <c r="A16" s="54" t="n">
        <v>14</v>
      </c>
      <c r="B16" s="78" t="s">
        <v>855</v>
      </c>
      <c r="C16" s="79" t="n">
        <v>2015113844</v>
      </c>
      <c r="D16" s="87" t="s">
        <v>871</v>
      </c>
      <c r="E16" s="79" t="n">
        <v>15982866997</v>
      </c>
      <c r="F16" s="79"/>
    </row>
    <row r="17" customFormat="false" ht="29.1" hidden="false" customHeight="true" outlineLevel="0" collapsed="false">
      <c r="A17" s="54" t="n">
        <v>15</v>
      </c>
      <c r="B17" s="78" t="s">
        <v>855</v>
      </c>
      <c r="C17" s="79" t="n">
        <v>2015113869</v>
      </c>
      <c r="D17" s="87" t="s">
        <v>121</v>
      </c>
      <c r="E17" s="79" t="n">
        <v>18402883767</v>
      </c>
      <c r="F17" s="87" t="s">
        <v>12</v>
      </c>
    </row>
    <row r="18" customFormat="false" ht="29.1" hidden="false" customHeight="true" outlineLevel="0" collapsed="false">
      <c r="A18" s="54" t="n">
        <v>16</v>
      </c>
      <c r="B18" s="78" t="s">
        <v>855</v>
      </c>
      <c r="C18" s="79" t="n">
        <v>2015113873</v>
      </c>
      <c r="D18" s="87" t="s">
        <v>122</v>
      </c>
      <c r="E18" s="79" t="n">
        <v>13547147525</v>
      </c>
      <c r="F18" s="87" t="s">
        <v>11</v>
      </c>
    </row>
    <row r="19" customFormat="false" ht="29.1" hidden="false" customHeight="true" outlineLevel="0" collapsed="false">
      <c r="A19" s="54" t="n">
        <v>17</v>
      </c>
      <c r="B19" s="78" t="s">
        <v>855</v>
      </c>
      <c r="C19" s="79" t="n">
        <v>2017201310</v>
      </c>
      <c r="D19" s="87" t="s">
        <v>872</v>
      </c>
      <c r="E19" s="79" t="n">
        <v>18482188345</v>
      </c>
      <c r="F19" s="79"/>
    </row>
    <row r="20" customFormat="false" ht="29.1" hidden="false" customHeight="true" outlineLevel="0" collapsed="false">
      <c r="A20" s="54" t="n">
        <v>18</v>
      </c>
      <c r="B20" s="78" t="s">
        <v>855</v>
      </c>
      <c r="C20" s="79" t="s">
        <v>873</v>
      </c>
      <c r="D20" s="87" t="s">
        <v>874</v>
      </c>
      <c r="E20" s="79" t="s">
        <v>875</v>
      </c>
      <c r="F20" s="79"/>
    </row>
    <row r="21" customFormat="false" ht="29.1" hidden="false" customHeight="true" outlineLevel="0" collapsed="false">
      <c r="A21" s="54" t="n">
        <v>19</v>
      </c>
      <c r="B21" s="78" t="s">
        <v>855</v>
      </c>
      <c r="C21" s="79" t="n">
        <v>2017211506</v>
      </c>
      <c r="D21" s="87" t="s">
        <v>876</v>
      </c>
      <c r="E21" s="79" t="n">
        <v>15114035878</v>
      </c>
      <c r="F21" s="79"/>
    </row>
    <row r="22" customFormat="false" ht="29.1" hidden="false" customHeight="true" outlineLevel="0" collapsed="false">
      <c r="A22" s="54" t="n">
        <v>20</v>
      </c>
      <c r="B22" s="78" t="s">
        <v>855</v>
      </c>
      <c r="C22" s="79" t="n">
        <v>2017201261</v>
      </c>
      <c r="D22" s="87" t="s">
        <v>877</v>
      </c>
      <c r="E22" s="79" t="n">
        <v>15828311069</v>
      </c>
      <c r="F22" s="79"/>
    </row>
    <row r="23" customFormat="false" ht="29.1" hidden="false" customHeight="true" outlineLevel="0" collapsed="false">
      <c r="A23" s="54" t="n">
        <v>21</v>
      </c>
      <c r="B23" s="78" t="s">
        <v>855</v>
      </c>
      <c r="C23" s="79" t="n">
        <v>2017211447</v>
      </c>
      <c r="D23" s="87" t="s">
        <v>878</v>
      </c>
      <c r="E23" s="79" t="n">
        <v>18780029365</v>
      </c>
      <c r="F23" s="79"/>
    </row>
    <row r="24" customFormat="false" ht="29.1" hidden="false" customHeight="true" outlineLevel="0" collapsed="false">
      <c r="A24" s="54" t="n">
        <v>22</v>
      </c>
      <c r="B24" s="78" t="s">
        <v>855</v>
      </c>
      <c r="C24" s="79" t="n">
        <v>2017211465</v>
      </c>
      <c r="D24" s="87" t="s">
        <v>879</v>
      </c>
      <c r="E24" s="79" t="n">
        <v>15681236673</v>
      </c>
      <c r="F24" s="79"/>
    </row>
    <row r="25" customFormat="false" ht="29.1" hidden="false" customHeight="true" outlineLevel="0" collapsed="false">
      <c r="A25" s="54" t="n">
        <v>23</v>
      </c>
      <c r="B25" s="78" t="s">
        <v>855</v>
      </c>
      <c r="C25" s="79" t="n">
        <v>2017201239</v>
      </c>
      <c r="D25" s="87" t="s">
        <v>880</v>
      </c>
      <c r="E25" s="79" t="n">
        <v>18380136525</v>
      </c>
      <c r="F25" s="79"/>
    </row>
    <row r="26" customFormat="false" ht="29.1" hidden="false" customHeight="true" outlineLevel="0" collapsed="false">
      <c r="A26" s="54" t="n">
        <v>24</v>
      </c>
      <c r="B26" s="78" t="s">
        <v>855</v>
      </c>
      <c r="C26" s="79" t="n">
        <v>2017211389</v>
      </c>
      <c r="D26" s="87" t="s">
        <v>881</v>
      </c>
      <c r="E26" s="79" t="n">
        <v>13258309330</v>
      </c>
      <c r="F26" s="79"/>
    </row>
    <row r="27" customFormat="false" ht="29.1" hidden="false" customHeight="true" outlineLevel="0" collapsed="false">
      <c r="A27" s="54" t="n">
        <v>25</v>
      </c>
      <c r="B27" s="78" t="s">
        <v>855</v>
      </c>
      <c r="C27" s="79" t="n">
        <v>2017211421</v>
      </c>
      <c r="D27" s="87" t="s">
        <v>882</v>
      </c>
      <c r="E27" s="79" t="n">
        <v>13076099523</v>
      </c>
      <c r="F27" s="79"/>
    </row>
    <row r="28" customFormat="false" ht="29.1" hidden="false" customHeight="true" outlineLevel="0" collapsed="false">
      <c r="A28" s="54" t="n">
        <v>26</v>
      </c>
      <c r="B28" s="78" t="s">
        <v>855</v>
      </c>
      <c r="C28" s="79" t="n">
        <v>2016201328</v>
      </c>
      <c r="D28" s="87" t="s">
        <v>883</v>
      </c>
      <c r="E28" s="79" t="n">
        <v>18200260726</v>
      </c>
      <c r="F28" s="79"/>
    </row>
    <row r="29" customFormat="false" ht="29.1" hidden="false" customHeight="true" outlineLevel="0" collapsed="false">
      <c r="A29" s="54" t="n">
        <v>27</v>
      </c>
      <c r="B29" s="78" t="s">
        <v>855</v>
      </c>
      <c r="C29" s="79" t="n">
        <v>2016211165</v>
      </c>
      <c r="D29" s="87" t="s">
        <v>884</v>
      </c>
      <c r="E29" s="79" t="n">
        <v>18728438604</v>
      </c>
      <c r="F29" s="79"/>
    </row>
    <row r="30" customFormat="false" ht="29.1" hidden="false" customHeight="true" outlineLevel="0" collapsed="false">
      <c r="A30" s="54" t="n">
        <v>28</v>
      </c>
      <c r="B30" s="78" t="s">
        <v>855</v>
      </c>
      <c r="C30" s="79" t="n">
        <v>2016211084</v>
      </c>
      <c r="D30" s="87" t="s">
        <v>885</v>
      </c>
      <c r="E30" s="79" t="n">
        <v>17313213652</v>
      </c>
      <c r="F30" s="79"/>
    </row>
    <row r="31" customFormat="false" ht="29.1" hidden="false" customHeight="true" outlineLevel="0" collapsed="false">
      <c r="A31" s="54" t="n">
        <v>29</v>
      </c>
      <c r="B31" s="78" t="s">
        <v>855</v>
      </c>
      <c r="C31" s="79" t="n">
        <v>2016211093</v>
      </c>
      <c r="D31" s="87" t="s">
        <v>886</v>
      </c>
      <c r="E31" s="79" t="n">
        <v>18330109201</v>
      </c>
      <c r="F31" s="79"/>
    </row>
    <row r="32" customFormat="false" ht="29.1" hidden="false" customHeight="true" outlineLevel="0" collapsed="false">
      <c r="A32" s="54" t="n">
        <v>30</v>
      </c>
      <c r="B32" s="78" t="s">
        <v>855</v>
      </c>
      <c r="C32" s="79" t="n">
        <v>2016201241</v>
      </c>
      <c r="D32" s="87" t="s">
        <v>887</v>
      </c>
      <c r="E32" s="79" t="n">
        <v>13980727259</v>
      </c>
      <c r="F32" s="79"/>
    </row>
    <row r="33" customFormat="false" ht="29.1" hidden="false" customHeight="true" outlineLevel="0" collapsed="false">
      <c r="A33" s="54" t="n">
        <v>31</v>
      </c>
      <c r="B33" s="78" t="s">
        <v>855</v>
      </c>
      <c r="C33" s="79" t="n">
        <v>2016201301</v>
      </c>
      <c r="D33" s="87" t="s">
        <v>888</v>
      </c>
      <c r="E33" s="79" t="n">
        <v>18381668235</v>
      </c>
      <c r="F33" s="79"/>
    </row>
    <row r="34" customFormat="false" ht="29.1" hidden="false" customHeight="true" outlineLevel="0" collapsed="false">
      <c r="A34" s="54" t="n">
        <v>32</v>
      </c>
      <c r="B34" s="78" t="s">
        <v>855</v>
      </c>
      <c r="C34" s="79" t="n">
        <v>2016211142</v>
      </c>
      <c r="D34" s="87" t="s">
        <v>889</v>
      </c>
      <c r="E34" s="79" t="n">
        <v>13096308658</v>
      </c>
      <c r="F34" s="79"/>
    </row>
    <row r="35" customFormat="false" ht="29.1" hidden="false" customHeight="true" outlineLevel="0" collapsed="false">
      <c r="A35" s="54" t="n">
        <v>33</v>
      </c>
      <c r="B35" s="78" t="s">
        <v>855</v>
      </c>
      <c r="C35" s="79" t="n">
        <v>2016211145</v>
      </c>
      <c r="D35" s="87" t="s">
        <v>890</v>
      </c>
      <c r="E35" s="79" t="n">
        <v>15857155051</v>
      </c>
      <c r="F35" s="80"/>
    </row>
    <row r="36" customFormat="false" ht="29.1" hidden="false" customHeight="true" outlineLevel="0" collapsed="false">
      <c r="A36" s="54" t="n">
        <v>34</v>
      </c>
      <c r="B36" s="78" t="s">
        <v>855</v>
      </c>
      <c r="C36" s="79" t="n">
        <v>2015201261</v>
      </c>
      <c r="D36" s="87" t="s">
        <v>891</v>
      </c>
      <c r="E36" s="79" t="n">
        <v>18428339733</v>
      </c>
      <c r="F36" s="80"/>
    </row>
    <row r="37" customFormat="false" ht="29.1" hidden="false" customHeight="true" outlineLevel="0" collapsed="false">
      <c r="A37" s="54" t="n">
        <v>35</v>
      </c>
      <c r="B37" s="78" t="s">
        <v>855</v>
      </c>
      <c r="C37" s="79" t="n">
        <v>2015211061</v>
      </c>
      <c r="D37" s="87" t="s">
        <v>892</v>
      </c>
      <c r="E37" s="79" t="n">
        <v>18215611567</v>
      </c>
      <c r="F37" s="80"/>
    </row>
    <row r="38" customFormat="false" ht="29.1" hidden="false" customHeight="true" outlineLevel="0" collapsed="false">
      <c r="A38" s="54" t="n">
        <v>36</v>
      </c>
      <c r="B38" s="78" t="s">
        <v>855</v>
      </c>
      <c r="C38" s="79" t="n">
        <v>2015201222</v>
      </c>
      <c r="D38" s="87" t="s">
        <v>893</v>
      </c>
      <c r="E38" s="79" t="n">
        <v>18200256618</v>
      </c>
      <c r="F38" s="80"/>
    </row>
    <row r="39" customFormat="false" ht="29.1" hidden="false" customHeight="true" outlineLevel="0" collapsed="false">
      <c r="A39" s="54" t="n">
        <v>37</v>
      </c>
      <c r="B39" s="78" t="s">
        <v>855</v>
      </c>
      <c r="C39" s="79" t="n">
        <v>2015211013</v>
      </c>
      <c r="D39" s="87" t="s">
        <v>894</v>
      </c>
      <c r="E39" s="79" t="n">
        <v>18780029131</v>
      </c>
      <c r="F39" s="80"/>
    </row>
    <row r="40" customFormat="false" ht="29.1" hidden="false" customHeight="true" outlineLevel="0" collapsed="false">
      <c r="A40" s="54" t="n">
        <v>38</v>
      </c>
      <c r="B40" s="78" t="s">
        <v>855</v>
      </c>
      <c r="C40" s="79" t="n">
        <v>2015211043</v>
      </c>
      <c r="D40" s="87" t="s">
        <v>895</v>
      </c>
      <c r="E40" s="79" t="n">
        <v>15881097407</v>
      </c>
      <c r="F40" s="80"/>
    </row>
    <row r="41" customFormat="false" ht="29.1" hidden="false" customHeight="true" outlineLevel="0" collapsed="false">
      <c r="A41" s="54" t="n">
        <v>39</v>
      </c>
      <c r="B41" s="78" t="s">
        <v>855</v>
      </c>
      <c r="C41" s="79" t="n">
        <v>2015211036</v>
      </c>
      <c r="D41" s="87" t="s">
        <v>896</v>
      </c>
      <c r="E41" s="79" t="n">
        <v>18408231345</v>
      </c>
      <c r="F41" s="80"/>
    </row>
    <row r="42" customFormat="false" ht="29.1" hidden="false" customHeight="true" outlineLevel="0" collapsed="false">
      <c r="A42" s="54" t="n">
        <v>40</v>
      </c>
      <c r="B42" s="78" t="s">
        <v>855</v>
      </c>
      <c r="C42" s="79" t="n">
        <v>2015201294</v>
      </c>
      <c r="D42" s="87" t="s">
        <v>897</v>
      </c>
      <c r="E42" s="79" t="n">
        <v>18782221992</v>
      </c>
      <c r="F42" s="80"/>
    </row>
    <row r="43" customFormat="false" ht="29.1" hidden="false" customHeight="true" outlineLevel="0" collapsed="false">
      <c r="A43" s="54" t="n">
        <v>41</v>
      </c>
      <c r="B43" s="78" t="s">
        <v>855</v>
      </c>
      <c r="C43" s="79" t="n">
        <v>2015211087</v>
      </c>
      <c r="D43" s="87" t="s">
        <v>898</v>
      </c>
      <c r="E43" s="79" t="n">
        <v>18780028531</v>
      </c>
      <c r="F43" s="80"/>
    </row>
    <row r="44" customFormat="false" ht="29.1" hidden="false" customHeight="true" outlineLevel="0" collapsed="false">
      <c r="A44" s="54" t="n">
        <v>42</v>
      </c>
      <c r="B44" s="78" t="s">
        <v>855</v>
      </c>
      <c r="C44" s="79" t="n">
        <v>2017310333</v>
      </c>
      <c r="D44" s="87" t="s">
        <v>899</v>
      </c>
      <c r="E44" s="79" t="n">
        <v>15528103668</v>
      </c>
      <c r="F44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3671875" defaultRowHeight="29.1" zeroHeight="false" outlineLevelRow="0" outlineLevelCol="0"/>
  <cols>
    <col collapsed="false" customWidth="true" hidden="false" outlineLevel="0" max="1" min="1" style="50" width="20.62"/>
    <col collapsed="false" customWidth="true" hidden="false" outlineLevel="0" max="2" min="2" style="50" width="18.62"/>
    <col collapsed="false" customWidth="true" hidden="false" outlineLevel="0" max="3" min="3" style="50" width="20.25"/>
    <col collapsed="false" customWidth="false" hidden="false" outlineLevel="0" max="257" min="4" style="50" width="15.37"/>
  </cols>
  <sheetData>
    <row r="1" customFormat="false" ht="29.1" hidden="false" customHeight="true" outlineLevel="0" collapsed="false">
      <c r="A1" s="51" t="s">
        <v>129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52" t="s">
        <v>130</v>
      </c>
      <c r="B2" s="53" t="s">
        <v>131</v>
      </c>
      <c r="C2" s="53" t="s">
        <v>132</v>
      </c>
      <c r="D2" s="53" t="s">
        <v>133</v>
      </c>
      <c r="E2" s="53" t="s">
        <v>3</v>
      </c>
      <c r="F2" s="53" t="s">
        <v>134</v>
      </c>
    </row>
    <row r="3" customFormat="false" ht="29.1" hidden="false" customHeight="true" outlineLevel="0" collapsed="false">
      <c r="A3" s="54" t="n">
        <v>1</v>
      </c>
      <c r="B3" s="55" t="s">
        <v>135</v>
      </c>
      <c r="C3" s="55" t="n">
        <v>2016210074</v>
      </c>
      <c r="D3" s="55" t="s">
        <v>136</v>
      </c>
      <c r="E3" s="55" t="n">
        <v>18381063655</v>
      </c>
      <c r="F3" s="56"/>
    </row>
    <row r="4" customFormat="false" ht="29.1" hidden="false" customHeight="true" outlineLevel="0" collapsed="false">
      <c r="A4" s="54" t="n">
        <v>2</v>
      </c>
      <c r="B4" s="55" t="s">
        <v>135</v>
      </c>
      <c r="C4" s="57" t="n">
        <v>2016210081</v>
      </c>
      <c r="D4" s="58" t="s">
        <v>137</v>
      </c>
      <c r="E4" s="57" t="n">
        <v>17628296017</v>
      </c>
      <c r="F4" s="56"/>
    </row>
    <row r="5" customFormat="false" ht="29.1" hidden="false" customHeight="true" outlineLevel="0" collapsed="false">
      <c r="A5" s="54" t="n">
        <v>3</v>
      </c>
      <c r="B5" s="55" t="s">
        <v>135</v>
      </c>
      <c r="C5" s="54" t="n">
        <v>2016200164</v>
      </c>
      <c r="D5" s="59" t="s">
        <v>138</v>
      </c>
      <c r="E5" s="54" t="n">
        <v>18224044165</v>
      </c>
      <c r="F5" s="56"/>
    </row>
    <row r="6" customFormat="false" ht="29.1" hidden="false" customHeight="true" outlineLevel="0" collapsed="false">
      <c r="A6" s="54" t="n">
        <v>4</v>
      </c>
      <c r="B6" s="55" t="s">
        <v>135</v>
      </c>
      <c r="C6" s="54" t="n">
        <v>2016210165</v>
      </c>
      <c r="D6" s="59" t="s">
        <v>139</v>
      </c>
      <c r="E6" s="55" t="n">
        <v>18328482774</v>
      </c>
      <c r="F6" s="56"/>
    </row>
    <row r="7" customFormat="false" ht="29.1" hidden="false" customHeight="true" outlineLevel="0" collapsed="false">
      <c r="A7" s="54" t="n">
        <v>5</v>
      </c>
      <c r="B7" s="55" t="s">
        <v>135</v>
      </c>
      <c r="C7" s="54" t="n">
        <v>2016210157</v>
      </c>
      <c r="D7" s="59" t="s">
        <v>140</v>
      </c>
      <c r="E7" s="55" t="n">
        <v>18780200265</v>
      </c>
      <c r="F7" s="56"/>
    </row>
    <row r="8" customFormat="false" ht="29.1" hidden="false" customHeight="true" outlineLevel="0" collapsed="false">
      <c r="A8" s="54" t="n">
        <v>6</v>
      </c>
      <c r="B8" s="55" t="s">
        <v>135</v>
      </c>
      <c r="C8" s="60" t="n">
        <v>2016200032</v>
      </c>
      <c r="D8" s="61" t="s">
        <v>141</v>
      </c>
      <c r="E8" s="55" t="n">
        <v>15680829474</v>
      </c>
      <c r="F8" s="56"/>
    </row>
    <row r="9" customFormat="false" ht="29.1" hidden="false" customHeight="true" outlineLevel="0" collapsed="false">
      <c r="A9" s="54" t="n">
        <v>7</v>
      </c>
      <c r="B9" s="55" t="s">
        <v>135</v>
      </c>
      <c r="C9" s="54" t="n">
        <v>2016200101</v>
      </c>
      <c r="D9" s="59" t="s">
        <v>142</v>
      </c>
      <c r="E9" s="55" t="n">
        <v>18782227525</v>
      </c>
      <c r="F9" s="56"/>
    </row>
    <row r="10" customFormat="false" ht="29.1" hidden="false" customHeight="true" outlineLevel="0" collapsed="false">
      <c r="A10" s="54" t="n">
        <v>8</v>
      </c>
      <c r="B10" s="55" t="s">
        <v>135</v>
      </c>
      <c r="C10" s="54" t="n">
        <v>2016210179</v>
      </c>
      <c r="D10" s="59" t="s">
        <v>143</v>
      </c>
      <c r="E10" s="55" t="n">
        <v>17689221117</v>
      </c>
      <c r="F10" s="56"/>
    </row>
    <row r="11" customFormat="false" ht="29.1" hidden="false" customHeight="true" outlineLevel="0" collapsed="false">
      <c r="A11" s="54" t="n">
        <v>9</v>
      </c>
      <c r="B11" s="55" t="s">
        <v>135</v>
      </c>
      <c r="C11" s="54" t="n">
        <v>2016210214</v>
      </c>
      <c r="D11" s="59" t="s">
        <v>144</v>
      </c>
      <c r="E11" s="55" t="n">
        <v>18780165801</v>
      </c>
      <c r="F11" s="56"/>
    </row>
    <row r="12" customFormat="false" ht="29.1" hidden="false" customHeight="true" outlineLevel="0" collapsed="false">
      <c r="A12" s="54" t="n">
        <v>10</v>
      </c>
      <c r="B12" s="59" t="s">
        <v>135</v>
      </c>
      <c r="C12" s="54" t="n">
        <v>2016210080</v>
      </c>
      <c r="D12" s="59" t="s">
        <v>145</v>
      </c>
      <c r="E12" s="55" t="n">
        <v>15196618087</v>
      </c>
      <c r="F12" s="56"/>
    </row>
    <row r="13" customFormat="false" ht="29.1" hidden="false" customHeight="true" outlineLevel="0" collapsed="false">
      <c r="A13" s="54" t="n">
        <v>11</v>
      </c>
      <c r="B13" s="59" t="s">
        <v>135</v>
      </c>
      <c r="C13" s="54" t="n">
        <v>2016200197</v>
      </c>
      <c r="D13" s="59" t="s">
        <v>146</v>
      </c>
      <c r="E13" s="55" t="n">
        <v>15828337609</v>
      </c>
      <c r="F13" s="56"/>
    </row>
    <row r="14" customFormat="false" ht="29.1" hidden="false" customHeight="true" outlineLevel="0" collapsed="false">
      <c r="A14" s="54" t="n">
        <v>12</v>
      </c>
      <c r="B14" s="59" t="s">
        <v>135</v>
      </c>
      <c r="C14" s="54" t="n">
        <v>2016200111</v>
      </c>
      <c r="D14" s="59" t="s">
        <v>147</v>
      </c>
      <c r="E14" s="55" t="n">
        <v>18702894745</v>
      </c>
      <c r="F14" s="56"/>
    </row>
    <row r="15" customFormat="false" ht="29.1" hidden="false" customHeight="true" outlineLevel="0" collapsed="false">
      <c r="A15" s="54" t="n">
        <v>13</v>
      </c>
      <c r="B15" s="59" t="s">
        <v>135</v>
      </c>
      <c r="C15" s="54" t="n">
        <v>2016300040</v>
      </c>
      <c r="D15" s="59" t="s">
        <v>148</v>
      </c>
      <c r="E15" s="55" t="n">
        <v>18780167052</v>
      </c>
      <c r="F15" s="56"/>
    </row>
    <row r="16" customFormat="false" ht="29.1" hidden="false" customHeight="true" outlineLevel="0" collapsed="false">
      <c r="A16" s="54" t="n">
        <v>14</v>
      </c>
      <c r="B16" s="59" t="s">
        <v>135</v>
      </c>
      <c r="C16" s="54" t="n">
        <v>2015300022</v>
      </c>
      <c r="D16" s="59" t="s">
        <v>149</v>
      </c>
      <c r="E16" s="55" t="n">
        <v>17713573039</v>
      </c>
      <c r="F16" s="56"/>
    </row>
    <row r="17" customFormat="false" ht="29.1" hidden="false" customHeight="true" outlineLevel="0" collapsed="false">
      <c r="A17" s="54" t="n">
        <v>15</v>
      </c>
      <c r="B17" s="59" t="s">
        <v>135</v>
      </c>
      <c r="C17" s="54" t="n">
        <v>2014310013</v>
      </c>
      <c r="D17" s="59" t="s">
        <v>150</v>
      </c>
      <c r="E17" s="55" t="n">
        <v>15281024987</v>
      </c>
      <c r="F17" s="56"/>
    </row>
    <row r="18" customFormat="false" ht="29.1" hidden="false" customHeight="true" outlineLevel="0" collapsed="false">
      <c r="A18" s="54" t="n">
        <v>16</v>
      </c>
      <c r="B18" s="59" t="s">
        <v>135</v>
      </c>
      <c r="C18" s="54" t="n">
        <v>2015310021</v>
      </c>
      <c r="D18" s="59" t="s">
        <v>151</v>
      </c>
      <c r="E18" s="55" t="n">
        <v>17721882156</v>
      </c>
      <c r="F18" s="56"/>
    </row>
    <row r="19" customFormat="false" ht="29.1" hidden="false" customHeight="true" outlineLevel="0" collapsed="false">
      <c r="A19" s="54" t="n">
        <v>17</v>
      </c>
      <c r="B19" s="59" t="s">
        <v>135</v>
      </c>
      <c r="C19" s="54" t="n">
        <v>2015112464</v>
      </c>
      <c r="D19" s="62" t="s">
        <v>152</v>
      </c>
      <c r="E19" s="63" t="n">
        <v>17713537224</v>
      </c>
      <c r="F19" s="56"/>
    </row>
    <row r="20" customFormat="false" ht="29.1" hidden="false" customHeight="true" outlineLevel="0" collapsed="false">
      <c r="A20" s="54" t="n">
        <v>18</v>
      </c>
      <c r="B20" s="59" t="s">
        <v>135</v>
      </c>
      <c r="C20" s="54" t="n">
        <v>2016110415</v>
      </c>
      <c r="D20" s="62" t="s">
        <v>153</v>
      </c>
      <c r="E20" s="63" t="n">
        <v>18381637810</v>
      </c>
      <c r="F20" s="56"/>
    </row>
    <row r="21" customFormat="false" ht="29.1" hidden="false" customHeight="true" outlineLevel="0" collapsed="false">
      <c r="A21" s="54" t="n">
        <v>19</v>
      </c>
      <c r="B21" s="59" t="s">
        <v>135</v>
      </c>
      <c r="C21" s="54" t="n">
        <v>2016110404</v>
      </c>
      <c r="D21" s="62" t="s">
        <v>154</v>
      </c>
      <c r="E21" s="63" t="n">
        <v>13665249626</v>
      </c>
      <c r="F21" s="56"/>
    </row>
    <row r="22" customFormat="false" ht="29.1" hidden="false" customHeight="true" outlineLevel="0" collapsed="false">
      <c r="A22" s="54" t="n">
        <v>20</v>
      </c>
      <c r="B22" s="59" t="s">
        <v>135</v>
      </c>
      <c r="C22" s="63" t="n">
        <v>2016110434</v>
      </c>
      <c r="D22" s="64" t="s">
        <v>155</v>
      </c>
      <c r="E22" s="63" t="s">
        <v>156</v>
      </c>
      <c r="F22" s="56"/>
    </row>
    <row r="23" customFormat="false" ht="29.1" hidden="false" customHeight="true" outlineLevel="0" collapsed="false">
      <c r="A23" s="54" t="n">
        <v>21</v>
      </c>
      <c r="B23" s="59" t="s">
        <v>135</v>
      </c>
      <c r="C23" s="63" t="n">
        <v>2016110452</v>
      </c>
      <c r="D23" s="64" t="s">
        <v>157</v>
      </c>
      <c r="E23" s="63" t="n">
        <v>18367761170</v>
      </c>
      <c r="F23" s="56"/>
    </row>
    <row r="24" customFormat="false" ht="29.1" hidden="false" customHeight="true" outlineLevel="0" collapsed="false">
      <c r="A24" s="54" t="n">
        <v>22</v>
      </c>
      <c r="B24" s="59" t="s">
        <v>135</v>
      </c>
      <c r="C24" s="63" t="n">
        <v>2015110157</v>
      </c>
      <c r="D24" s="64" t="s">
        <v>158</v>
      </c>
      <c r="E24" s="63" t="n">
        <v>13072847330</v>
      </c>
      <c r="F24" s="56"/>
    </row>
    <row r="25" customFormat="false" ht="29.1" hidden="false" customHeight="true" outlineLevel="0" collapsed="false">
      <c r="A25" s="54" t="n">
        <v>23</v>
      </c>
      <c r="B25" s="59" t="s">
        <v>135</v>
      </c>
      <c r="C25" s="63" t="n">
        <v>2016110465</v>
      </c>
      <c r="D25" s="65" t="s">
        <v>159</v>
      </c>
      <c r="E25" s="63" t="n">
        <v>17780588442</v>
      </c>
      <c r="F25" s="56"/>
    </row>
    <row r="26" customFormat="false" ht="29.1" hidden="false" customHeight="true" outlineLevel="0" collapsed="false">
      <c r="A26" s="54" t="n">
        <v>24</v>
      </c>
      <c r="B26" s="59" t="s">
        <v>135</v>
      </c>
      <c r="C26" s="63" t="n">
        <v>2015110171</v>
      </c>
      <c r="D26" s="65" t="s">
        <v>160</v>
      </c>
      <c r="E26" s="63" t="n">
        <v>15882095561</v>
      </c>
      <c r="F26" s="56"/>
    </row>
    <row r="27" customFormat="false" ht="29.1" hidden="false" customHeight="true" outlineLevel="0" collapsed="false">
      <c r="A27" s="54" t="n">
        <v>25</v>
      </c>
      <c r="B27" s="59" t="s">
        <v>135</v>
      </c>
      <c r="C27" s="54" t="n">
        <v>2016110483</v>
      </c>
      <c r="D27" s="65" t="s">
        <v>161</v>
      </c>
      <c r="E27" s="63" t="n">
        <v>17761242972</v>
      </c>
      <c r="F27" s="56"/>
    </row>
    <row r="28" customFormat="false" ht="29.1" hidden="false" customHeight="true" outlineLevel="0" collapsed="false">
      <c r="A28" s="54" t="n">
        <v>26</v>
      </c>
      <c r="B28" s="59" t="s">
        <v>135</v>
      </c>
      <c r="C28" s="63" t="n">
        <v>2015110202</v>
      </c>
      <c r="D28" s="64" t="s">
        <v>162</v>
      </c>
      <c r="E28" s="66" t="s">
        <v>163</v>
      </c>
      <c r="F28" s="56"/>
    </row>
    <row r="29" customFormat="false" ht="29.1" hidden="false" customHeight="true" outlineLevel="0" collapsed="false">
      <c r="A29" s="54" t="n">
        <v>27</v>
      </c>
      <c r="B29" s="59" t="s">
        <v>135</v>
      </c>
      <c r="C29" s="63" t="n">
        <v>2015110210</v>
      </c>
      <c r="D29" s="64" t="s">
        <v>164</v>
      </c>
      <c r="E29" s="66" t="s">
        <v>165</v>
      </c>
      <c r="F29" s="56"/>
    </row>
    <row r="30" customFormat="false" ht="29.1" hidden="false" customHeight="true" outlineLevel="0" collapsed="false">
      <c r="A30" s="54" t="n">
        <v>28</v>
      </c>
      <c r="B30" s="59" t="s">
        <v>135</v>
      </c>
      <c r="C30" s="54" t="n">
        <v>2016110500</v>
      </c>
      <c r="D30" s="64" t="s">
        <v>20</v>
      </c>
      <c r="E30" s="66" t="s">
        <v>21</v>
      </c>
      <c r="F30" s="64" t="s">
        <v>12</v>
      </c>
    </row>
    <row r="31" customFormat="false" ht="29.1" hidden="false" customHeight="true" outlineLevel="0" collapsed="false">
      <c r="A31" s="54" t="n">
        <v>29</v>
      </c>
      <c r="B31" s="59" t="s">
        <v>135</v>
      </c>
      <c r="C31" s="63" t="n">
        <v>2015110211</v>
      </c>
      <c r="D31" s="64" t="s">
        <v>166</v>
      </c>
      <c r="E31" s="63" t="n">
        <v>17774559116</v>
      </c>
      <c r="F31" s="63"/>
    </row>
    <row r="32" customFormat="false" ht="29.1" hidden="false" customHeight="true" outlineLevel="0" collapsed="false">
      <c r="A32" s="54" t="n">
        <v>30</v>
      </c>
      <c r="B32" s="59" t="s">
        <v>135</v>
      </c>
      <c r="C32" s="63" t="n">
        <v>2015110234</v>
      </c>
      <c r="D32" s="67" t="s">
        <v>22</v>
      </c>
      <c r="E32" s="63" t="n">
        <v>13540718325</v>
      </c>
      <c r="F32" s="64" t="s">
        <v>11</v>
      </c>
    </row>
    <row r="33" customFormat="false" ht="29.1" hidden="false" customHeight="true" outlineLevel="0" collapsed="false">
      <c r="A33" s="54" t="n">
        <v>31</v>
      </c>
      <c r="B33" s="59" t="s">
        <v>135</v>
      </c>
      <c r="C33" s="63" t="n">
        <v>2016110522</v>
      </c>
      <c r="D33" s="67" t="s">
        <v>167</v>
      </c>
      <c r="E33" s="63" t="n">
        <v>15528018681</v>
      </c>
      <c r="F33" s="56"/>
    </row>
    <row r="34" customFormat="false" ht="29.1" hidden="false" customHeight="true" outlineLevel="0" collapsed="false">
      <c r="A34" s="54" t="n">
        <v>32</v>
      </c>
      <c r="B34" s="59" t="s">
        <v>135</v>
      </c>
      <c r="C34" s="63" t="n">
        <v>2016110540</v>
      </c>
      <c r="D34" s="67" t="s">
        <v>168</v>
      </c>
      <c r="E34" s="63" t="n">
        <v>15828188362</v>
      </c>
      <c r="F34" s="56"/>
    </row>
    <row r="35" customFormat="false" ht="29.1" hidden="false" customHeight="true" outlineLevel="0" collapsed="false">
      <c r="A35" s="54" t="n">
        <v>33</v>
      </c>
      <c r="B35" s="59" t="s">
        <v>135</v>
      </c>
      <c r="C35" s="63" t="n">
        <v>2015110285</v>
      </c>
      <c r="D35" s="65" t="s">
        <v>169</v>
      </c>
      <c r="E35" s="63" t="n">
        <v>15756324079</v>
      </c>
      <c r="F35" s="56"/>
    </row>
    <row r="36" customFormat="false" ht="29.1" hidden="false" customHeight="true" outlineLevel="0" collapsed="false">
      <c r="A36" s="54" t="n">
        <v>34</v>
      </c>
      <c r="B36" s="59" t="s">
        <v>135</v>
      </c>
      <c r="C36" s="63" t="n">
        <v>2016110550</v>
      </c>
      <c r="D36" s="65" t="s">
        <v>170</v>
      </c>
      <c r="E36" s="63" t="n">
        <v>15528023269</v>
      </c>
      <c r="F36" s="56"/>
    </row>
    <row r="37" customFormat="false" ht="29.1" hidden="false" customHeight="true" outlineLevel="0" collapsed="false">
      <c r="A37" s="54" t="n">
        <v>35</v>
      </c>
      <c r="B37" s="59" t="s">
        <v>135</v>
      </c>
      <c r="C37" s="63" t="n">
        <v>2016110545</v>
      </c>
      <c r="D37" s="65" t="s">
        <v>171</v>
      </c>
      <c r="E37" s="63" t="n">
        <v>15114083621</v>
      </c>
      <c r="F37" s="56"/>
    </row>
    <row r="38" customFormat="false" ht="29.1" hidden="false" customHeight="true" outlineLevel="0" collapsed="false">
      <c r="A38" s="54" t="n">
        <v>36</v>
      </c>
      <c r="B38" s="59" t="s">
        <v>135</v>
      </c>
      <c r="C38" s="63" t="n">
        <v>2015110316</v>
      </c>
      <c r="D38" s="65" t="s">
        <v>172</v>
      </c>
      <c r="E38" s="63" t="n">
        <v>15884463153</v>
      </c>
      <c r="F38" s="56"/>
    </row>
    <row r="39" customFormat="false" ht="29.1" hidden="false" customHeight="true" outlineLevel="0" collapsed="false">
      <c r="A39" s="54" t="n">
        <v>37</v>
      </c>
      <c r="B39" s="59" t="s">
        <v>135</v>
      </c>
      <c r="C39" s="63" t="n">
        <v>2016110588</v>
      </c>
      <c r="D39" s="65" t="s">
        <v>173</v>
      </c>
      <c r="E39" s="63" t="n">
        <v>15528321032</v>
      </c>
      <c r="F39" s="56"/>
    </row>
    <row r="40" customFormat="false" ht="29.1" hidden="false" customHeight="true" outlineLevel="0" collapsed="false">
      <c r="A40" s="54" t="n">
        <v>38</v>
      </c>
      <c r="B40" s="59" t="s">
        <v>135</v>
      </c>
      <c r="C40" s="63" t="n">
        <v>2016110591</v>
      </c>
      <c r="D40" s="65" t="s">
        <v>174</v>
      </c>
      <c r="E40" s="63" t="n">
        <v>13363971428</v>
      </c>
      <c r="F40" s="56"/>
    </row>
    <row r="41" customFormat="false" ht="29.1" hidden="false" customHeight="true" outlineLevel="0" collapsed="false">
      <c r="A41" s="54" t="n">
        <v>39</v>
      </c>
      <c r="B41" s="59" t="s">
        <v>135</v>
      </c>
      <c r="C41" s="63" t="n">
        <v>2015110338</v>
      </c>
      <c r="D41" s="65" t="s">
        <v>175</v>
      </c>
      <c r="E41" s="63" t="n">
        <v>13032842895</v>
      </c>
      <c r="F41" s="56"/>
    </row>
    <row r="42" customFormat="false" ht="29.1" hidden="false" customHeight="true" outlineLevel="0" collapsed="false">
      <c r="A42" s="54" t="n">
        <v>40</v>
      </c>
      <c r="B42" s="59" t="s">
        <v>135</v>
      </c>
      <c r="C42" s="63" t="n">
        <v>2016110625</v>
      </c>
      <c r="D42" s="65" t="s">
        <v>176</v>
      </c>
      <c r="E42" s="63" t="n">
        <v>18282928382</v>
      </c>
      <c r="F42" s="5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900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78" t="s">
        <v>901</v>
      </c>
      <c r="C3" s="103" t="n">
        <v>2015210982</v>
      </c>
      <c r="D3" s="78" t="s">
        <v>902</v>
      </c>
      <c r="E3" s="103" t="n">
        <v>13880184578</v>
      </c>
      <c r="F3" s="79"/>
    </row>
    <row r="4" customFormat="false" ht="29.1" hidden="false" customHeight="true" outlineLevel="0" collapsed="false">
      <c r="A4" s="54" t="n">
        <v>2</v>
      </c>
      <c r="B4" s="78" t="s">
        <v>901</v>
      </c>
      <c r="C4" s="103" t="n">
        <v>2015211000</v>
      </c>
      <c r="D4" s="78" t="s">
        <v>903</v>
      </c>
      <c r="E4" s="103" t="n">
        <v>18200269832</v>
      </c>
      <c r="F4" s="79"/>
    </row>
    <row r="5" customFormat="false" ht="29.1" hidden="false" customHeight="true" outlineLevel="0" collapsed="false">
      <c r="A5" s="54" t="n">
        <v>3</v>
      </c>
      <c r="B5" s="78" t="s">
        <v>901</v>
      </c>
      <c r="C5" s="103" t="n">
        <v>2015201172</v>
      </c>
      <c r="D5" s="78" t="s">
        <v>904</v>
      </c>
      <c r="E5" s="103" t="n">
        <v>18482108876</v>
      </c>
      <c r="F5" s="79"/>
    </row>
    <row r="6" customFormat="false" ht="29.1" hidden="false" customHeight="true" outlineLevel="0" collapsed="false">
      <c r="A6" s="54" t="n">
        <v>4</v>
      </c>
      <c r="B6" s="78" t="s">
        <v>901</v>
      </c>
      <c r="C6" s="103" t="n">
        <v>2015201173</v>
      </c>
      <c r="D6" s="78" t="s">
        <v>905</v>
      </c>
      <c r="E6" s="103" t="n">
        <v>18482044873</v>
      </c>
      <c r="F6" s="79"/>
    </row>
    <row r="7" customFormat="false" ht="29.1" hidden="false" customHeight="true" outlineLevel="0" collapsed="false">
      <c r="A7" s="54" t="n">
        <v>5</v>
      </c>
      <c r="B7" s="78" t="s">
        <v>901</v>
      </c>
      <c r="C7" s="103" t="n">
        <v>2016201223</v>
      </c>
      <c r="D7" s="78" t="s">
        <v>906</v>
      </c>
      <c r="E7" s="103" t="n">
        <v>13778077920</v>
      </c>
      <c r="F7" s="79"/>
    </row>
    <row r="8" customFormat="false" ht="29.1" hidden="false" customHeight="true" outlineLevel="0" collapsed="false">
      <c r="A8" s="54" t="n">
        <v>6</v>
      </c>
      <c r="B8" s="78" t="s">
        <v>901</v>
      </c>
      <c r="C8" s="103" t="n">
        <v>2016211068</v>
      </c>
      <c r="D8" s="78" t="s">
        <v>907</v>
      </c>
      <c r="E8" s="103" t="n">
        <v>15828247600</v>
      </c>
      <c r="F8" s="79"/>
    </row>
    <row r="9" customFormat="false" ht="29.1" hidden="false" customHeight="true" outlineLevel="0" collapsed="false">
      <c r="A9" s="54" t="n">
        <v>7</v>
      </c>
      <c r="B9" s="78" t="s">
        <v>901</v>
      </c>
      <c r="C9" s="103" t="n">
        <v>2014114836</v>
      </c>
      <c r="D9" s="78" t="s">
        <v>908</v>
      </c>
      <c r="E9" s="103" t="n">
        <v>18573300566</v>
      </c>
      <c r="F9" s="79"/>
    </row>
    <row r="10" customFormat="false" ht="29.1" hidden="false" customHeight="true" outlineLevel="0" collapsed="false">
      <c r="A10" s="54" t="n">
        <v>8</v>
      </c>
      <c r="B10" s="78" t="s">
        <v>901</v>
      </c>
      <c r="C10" s="103" t="n">
        <v>2014114838</v>
      </c>
      <c r="D10" s="78" t="s">
        <v>909</v>
      </c>
      <c r="E10" s="103" t="n">
        <v>15608208303</v>
      </c>
      <c r="F10" s="79"/>
    </row>
    <row r="11" customFormat="false" ht="29.1" hidden="false" customHeight="true" outlineLevel="0" collapsed="false">
      <c r="A11" s="54" t="n">
        <v>9</v>
      </c>
      <c r="B11" s="78" t="s">
        <v>901</v>
      </c>
      <c r="C11" s="103" t="n">
        <v>2014114799</v>
      </c>
      <c r="D11" s="78" t="s">
        <v>910</v>
      </c>
      <c r="E11" s="103" t="n">
        <v>15528016556</v>
      </c>
      <c r="F11" s="79"/>
    </row>
    <row r="12" customFormat="false" ht="29.1" hidden="false" customHeight="true" outlineLevel="0" collapsed="false">
      <c r="A12" s="54" t="n">
        <v>10</v>
      </c>
      <c r="B12" s="78" t="s">
        <v>901</v>
      </c>
      <c r="C12" s="103" t="n">
        <v>2014114749</v>
      </c>
      <c r="D12" s="78" t="s">
        <v>911</v>
      </c>
      <c r="E12" s="103" t="n">
        <v>18328037912</v>
      </c>
      <c r="F12" s="79"/>
    </row>
    <row r="13" customFormat="false" ht="29.1" hidden="false" customHeight="true" outlineLevel="0" collapsed="false">
      <c r="A13" s="54" t="n">
        <v>11</v>
      </c>
      <c r="B13" s="78" t="s">
        <v>901</v>
      </c>
      <c r="C13" s="103" t="n">
        <v>2014114949</v>
      </c>
      <c r="D13" s="78" t="s">
        <v>912</v>
      </c>
      <c r="E13" s="103" t="n">
        <v>13036692893</v>
      </c>
      <c r="F13" s="79"/>
    </row>
    <row r="14" customFormat="false" ht="29.1" hidden="false" customHeight="true" outlineLevel="0" collapsed="false">
      <c r="A14" s="54" t="n">
        <v>12</v>
      </c>
      <c r="B14" s="78" t="s">
        <v>901</v>
      </c>
      <c r="C14" s="103" t="n">
        <v>2014114782</v>
      </c>
      <c r="D14" s="78" t="s">
        <v>913</v>
      </c>
      <c r="E14" s="103" t="n">
        <v>13094472207</v>
      </c>
      <c r="F14" s="79"/>
    </row>
    <row r="15" customFormat="false" ht="29.1" hidden="false" customHeight="true" outlineLevel="0" collapsed="false">
      <c r="A15" s="54" t="n">
        <v>13</v>
      </c>
      <c r="B15" s="78" t="s">
        <v>901</v>
      </c>
      <c r="C15" s="103" t="n">
        <v>2014114746</v>
      </c>
      <c r="D15" s="78" t="s">
        <v>914</v>
      </c>
      <c r="E15" s="103" t="n">
        <v>18996578006</v>
      </c>
      <c r="F15" s="79"/>
    </row>
    <row r="16" customFormat="false" ht="29.1" hidden="false" customHeight="true" outlineLevel="0" collapsed="false">
      <c r="A16" s="54" t="n">
        <v>14</v>
      </c>
      <c r="B16" s="78" t="s">
        <v>901</v>
      </c>
      <c r="C16" s="103" t="n">
        <v>2014114918</v>
      </c>
      <c r="D16" s="78" t="s">
        <v>915</v>
      </c>
      <c r="E16" s="103" t="n">
        <v>15005466586</v>
      </c>
      <c r="F16" s="79"/>
    </row>
    <row r="17" customFormat="false" ht="29.1" hidden="false" customHeight="true" outlineLevel="0" collapsed="false">
      <c r="A17" s="54" t="n">
        <v>15</v>
      </c>
      <c r="B17" s="78" t="s">
        <v>901</v>
      </c>
      <c r="C17" s="103" t="n">
        <v>2014114913</v>
      </c>
      <c r="D17" s="78" t="s">
        <v>916</v>
      </c>
      <c r="E17" s="103" t="n">
        <v>18328037873</v>
      </c>
      <c r="F17" s="79"/>
    </row>
    <row r="18" customFormat="false" ht="29.1" hidden="false" customHeight="true" outlineLevel="0" collapsed="false">
      <c r="A18" s="54" t="n">
        <v>16</v>
      </c>
      <c r="B18" s="78" t="s">
        <v>901</v>
      </c>
      <c r="C18" s="103" t="n">
        <v>2014114885</v>
      </c>
      <c r="D18" s="78" t="s">
        <v>917</v>
      </c>
      <c r="E18" s="103" t="n">
        <v>15528191786</v>
      </c>
      <c r="F18" s="79"/>
    </row>
    <row r="19" customFormat="false" ht="29.1" hidden="false" customHeight="true" outlineLevel="0" collapsed="false">
      <c r="A19" s="54" t="n">
        <v>17</v>
      </c>
      <c r="B19" s="78" t="s">
        <v>901</v>
      </c>
      <c r="C19" s="103" t="n">
        <v>2015115343</v>
      </c>
      <c r="D19" s="78" t="s">
        <v>918</v>
      </c>
      <c r="E19" s="103" t="n">
        <v>18483691458</v>
      </c>
      <c r="F19" s="79"/>
    </row>
    <row r="20" customFormat="false" ht="29.1" hidden="false" customHeight="true" outlineLevel="0" collapsed="false">
      <c r="A20" s="54" t="n">
        <v>18</v>
      </c>
      <c r="B20" s="78" t="s">
        <v>901</v>
      </c>
      <c r="C20" s="103" t="n">
        <v>2015115307</v>
      </c>
      <c r="D20" s="78" t="s">
        <v>919</v>
      </c>
      <c r="E20" s="103" t="n">
        <v>15528310787</v>
      </c>
      <c r="F20" s="79"/>
    </row>
    <row r="21" customFormat="false" ht="29.1" hidden="false" customHeight="true" outlineLevel="0" collapsed="false">
      <c r="A21" s="54" t="n">
        <v>19</v>
      </c>
      <c r="B21" s="78" t="s">
        <v>901</v>
      </c>
      <c r="C21" s="103" t="n">
        <v>2015115273</v>
      </c>
      <c r="D21" s="78" t="s">
        <v>920</v>
      </c>
      <c r="E21" s="103" t="n">
        <v>15196673933</v>
      </c>
      <c r="F21" s="79"/>
    </row>
    <row r="22" customFormat="false" ht="29.1" hidden="false" customHeight="true" outlineLevel="0" collapsed="false">
      <c r="A22" s="54" t="n">
        <v>20</v>
      </c>
      <c r="B22" s="78" t="s">
        <v>901</v>
      </c>
      <c r="C22" s="103" t="n">
        <v>2015115364</v>
      </c>
      <c r="D22" s="78" t="s">
        <v>921</v>
      </c>
      <c r="E22" s="103" t="n">
        <v>15102841678</v>
      </c>
      <c r="F22" s="79"/>
    </row>
    <row r="23" customFormat="false" ht="29.1" hidden="false" customHeight="true" outlineLevel="0" collapsed="false">
      <c r="A23" s="54" t="n">
        <v>21</v>
      </c>
      <c r="B23" s="78" t="s">
        <v>901</v>
      </c>
      <c r="C23" s="103" t="n">
        <v>2015115402</v>
      </c>
      <c r="D23" s="78" t="s">
        <v>126</v>
      </c>
      <c r="E23" s="103" t="n">
        <v>17780632560</v>
      </c>
      <c r="F23" s="87" t="s">
        <v>12</v>
      </c>
    </row>
    <row r="24" customFormat="false" ht="29.1" hidden="false" customHeight="true" outlineLevel="0" collapsed="false">
      <c r="A24" s="54" t="n">
        <v>22</v>
      </c>
      <c r="B24" s="78" t="s">
        <v>901</v>
      </c>
      <c r="C24" s="103" t="n">
        <v>2015115272</v>
      </c>
      <c r="D24" s="78" t="s">
        <v>922</v>
      </c>
      <c r="E24" s="103" t="n">
        <v>15528055519</v>
      </c>
      <c r="F24" s="79"/>
    </row>
    <row r="25" customFormat="false" ht="29.1" hidden="false" customHeight="true" outlineLevel="0" collapsed="false">
      <c r="A25" s="54" t="n">
        <v>23</v>
      </c>
      <c r="B25" s="78" t="s">
        <v>901</v>
      </c>
      <c r="C25" s="103" t="n">
        <v>2015115257</v>
      </c>
      <c r="D25" s="78" t="s">
        <v>923</v>
      </c>
      <c r="E25" s="103" t="n">
        <v>18482039123</v>
      </c>
      <c r="F25" s="79"/>
    </row>
    <row r="26" customFormat="false" ht="29.1" hidden="false" customHeight="true" outlineLevel="0" collapsed="false">
      <c r="A26" s="54" t="n">
        <v>24</v>
      </c>
      <c r="B26" s="78" t="s">
        <v>901</v>
      </c>
      <c r="C26" s="103" t="n">
        <v>2015115312</v>
      </c>
      <c r="D26" s="78" t="s">
        <v>924</v>
      </c>
      <c r="E26" s="103" t="n">
        <v>15928501617</v>
      </c>
      <c r="F26" s="79"/>
    </row>
    <row r="27" customFormat="false" ht="29.1" hidden="false" customHeight="true" outlineLevel="0" collapsed="false">
      <c r="A27" s="54" t="n">
        <v>25</v>
      </c>
      <c r="B27" s="78" t="s">
        <v>901</v>
      </c>
      <c r="C27" s="103" t="n">
        <v>2015115152</v>
      </c>
      <c r="D27" s="78" t="s">
        <v>925</v>
      </c>
      <c r="E27" s="103" t="n">
        <v>17761289523</v>
      </c>
      <c r="F27" s="79"/>
    </row>
    <row r="28" customFormat="false" ht="29.1" hidden="false" customHeight="true" outlineLevel="0" collapsed="false">
      <c r="A28" s="54" t="n">
        <v>26</v>
      </c>
      <c r="B28" s="78" t="s">
        <v>926</v>
      </c>
      <c r="C28" s="80" t="s">
        <v>927</v>
      </c>
      <c r="D28" s="87" t="s">
        <v>928</v>
      </c>
      <c r="E28" s="80" t="s">
        <v>929</v>
      </c>
      <c r="F28" s="79"/>
    </row>
    <row r="29" customFormat="false" ht="29.1" hidden="false" customHeight="true" outlineLevel="0" collapsed="false">
      <c r="A29" s="54" t="n">
        <v>27</v>
      </c>
      <c r="B29" s="78" t="s">
        <v>926</v>
      </c>
      <c r="C29" s="80" t="n">
        <v>2015112858</v>
      </c>
      <c r="D29" s="87" t="s">
        <v>930</v>
      </c>
      <c r="E29" s="80" t="n">
        <v>18402895626</v>
      </c>
      <c r="F29" s="79"/>
    </row>
    <row r="30" customFormat="false" ht="29.1" hidden="false" customHeight="true" outlineLevel="0" collapsed="false">
      <c r="A30" s="54" t="n">
        <v>28</v>
      </c>
      <c r="B30" s="78" t="s">
        <v>926</v>
      </c>
      <c r="C30" s="80" t="n">
        <v>2015111938</v>
      </c>
      <c r="D30" s="87" t="s">
        <v>931</v>
      </c>
      <c r="E30" s="80" t="n">
        <v>13828839400</v>
      </c>
      <c r="F30" s="79"/>
    </row>
    <row r="31" customFormat="false" ht="29.1" hidden="false" customHeight="true" outlineLevel="0" collapsed="false">
      <c r="A31" s="54" t="n">
        <v>29</v>
      </c>
      <c r="B31" s="78" t="s">
        <v>926</v>
      </c>
      <c r="C31" s="118" t="n">
        <v>2015113918</v>
      </c>
      <c r="D31" s="86" t="s">
        <v>127</v>
      </c>
      <c r="E31" s="118" t="n">
        <v>18144399200</v>
      </c>
      <c r="F31" s="87" t="s">
        <v>11</v>
      </c>
    </row>
    <row r="32" customFormat="false" ht="29.1" hidden="false" customHeight="true" outlineLevel="0" collapsed="false">
      <c r="A32" s="54" t="n">
        <v>30</v>
      </c>
      <c r="B32" s="78" t="s">
        <v>926</v>
      </c>
      <c r="C32" s="119" t="s">
        <v>932</v>
      </c>
      <c r="D32" s="86" t="s">
        <v>933</v>
      </c>
      <c r="E32" s="80" t="n">
        <v>18685857340</v>
      </c>
      <c r="F32" s="79"/>
    </row>
    <row r="33" customFormat="false" ht="29.1" hidden="false" customHeight="true" outlineLevel="0" collapsed="false">
      <c r="A33" s="54" t="n">
        <v>31</v>
      </c>
      <c r="B33" s="78" t="s">
        <v>926</v>
      </c>
      <c r="C33" s="80" t="n">
        <v>2015113624</v>
      </c>
      <c r="D33" s="86" t="s">
        <v>934</v>
      </c>
      <c r="E33" s="80" t="n">
        <v>15528395279</v>
      </c>
      <c r="F33" s="79"/>
    </row>
    <row r="34" customFormat="false" ht="29.1" hidden="false" customHeight="true" outlineLevel="0" collapsed="false">
      <c r="A34" s="54" t="n">
        <v>32</v>
      </c>
      <c r="B34" s="78" t="s">
        <v>926</v>
      </c>
      <c r="C34" s="84" t="n">
        <v>2015114058</v>
      </c>
      <c r="D34" s="86" t="s">
        <v>935</v>
      </c>
      <c r="E34" s="80" t="n">
        <v>15303859664</v>
      </c>
      <c r="F34" s="79"/>
    </row>
    <row r="35" customFormat="false" ht="29.1" hidden="false" customHeight="true" outlineLevel="0" collapsed="false">
      <c r="A35" s="54" t="n">
        <v>33</v>
      </c>
      <c r="B35" s="78" t="s">
        <v>926</v>
      </c>
      <c r="C35" s="80" t="n">
        <v>2016110044</v>
      </c>
      <c r="D35" s="86" t="s">
        <v>936</v>
      </c>
      <c r="E35" s="80" t="n">
        <v>15528052651</v>
      </c>
      <c r="F35" s="80"/>
    </row>
    <row r="36" customFormat="false" ht="29.1" hidden="false" customHeight="true" outlineLevel="0" collapsed="false">
      <c r="A36" s="54" t="n">
        <v>34</v>
      </c>
      <c r="B36" s="78" t="s">
        <v>926</v>
      </c>
      <c r="C36" s="80" t="n">
        <v>2016110075</v>
      </c>
      <c r="D36" s="86" t="s">
        <v>937</v>
      </c>
      <c r="E36" s="80" t="n">
        <v>15528010136</v>
      </c>
      <c r="F36" s="80"/>
    </row>
    <row r="37" customFormat="false" ht="29.1" hidden="false" customHeight="true" outlineLevel="0" collapsed="false">
      <c r="A37" s="54" t="n">
        <v>35</v>
      </c>
      <c r="B37" s="78" t="s">
        <v>926</v>
      </c>
      <c r="C37" s="80" t="n">
        <v>2016115843</v>
      </c>
      <c r="D37" s="86" t="s">
        <v>938</v>
      </c>
      <c r="E37" s="80" t="n">
        <v>17761221712</v>
      </c>
      <c r="F37" s="80"/>
    </row>
    <row r="38" customFormat="false" ht="29.1" hidden="false" customHeight="true" outlineLevel="0" collapsed="false">
      <c r="A38" s="54" t="n">
        <v>36</v>
      </c>
      <c r="B38" s="78" t="s">
        <v>926</v>
      </c>
      <c r="C38" s="80" t="n">
        <v>2016113487</v>
      </c>
      <c r="D38" s="86" t="s">
        <v>939</v>
      </c>
      <c r="E38" s="80" t="n">
        <v>13819978453</v>
      </c>
      <c r="F38" s="80"/>
    </row>
    <row r="39" customFormat="false" ht="29.1" hidden="false" customHeight="true" outlineLevel="0" collapsed="false">
      <c r="A39" s="54" t="n">
        <v>37</v>
      </c>
      <c r="B39" s="78" t="s">
        <v>940</v>
      </c>
      <c r="C39" s="79" t="n">
        <v>2016110222</v>
      </c>
      <c r="D39" s="87" t="s">
        <v>941</v>
      </c>
      <c r="E39" s="79" t="n">
        <v>17761242043</v>
      </c>
      <c r="F39" s="80"/>
    </row>
    <row r="40" customFormat="false" ht="29.1" hidden="false" customHeight="true" outlineLevel="0" collapsed="false">
      <c r="A40" s="54" t="n">
        <v>38</v>
      </c>
      <c r="B40" s="78" t="s">
        <v>940</v>
      </c>
      <c r="C40" s="79" t="n">
        <v>2016110310</v>
      </c>
      <c r="D40" s="87" t="s">
        <v>942</v>
      </c>
      <c r="E40" s="79" t="n">
        <v>17761254761</v>
      </c>
      <c r="F40" s="80"/>
    </row>
    <row r="41" customFormat="false" ht="29.1" hidden="false" customHeight="true" outlineLevel="0" collapsed="false">
      <c r="A41" s="54" t="n">
        <v>39</v>
      </c>
      <c r="B41" s="78" t="s">
        <v>940</v>
      </c>
      <c r="C41" s="79" t="n">
        <v>2016110312</v>
      </c>
      <c r="D41" s="87" t="s">
        <v>943</v>
      </c>
      <c r="E41" s="79" t="n">
        <v>13355333199</v>
      </c>
      <c r="F41" s="80"/>
    </row>
    <row r="42" customFormat="false" ht="29.1" hidden="false" customHeight="true" outlineLevel="0" collapsed="false">
      <c r="A42" s="54" t="n">
        <v>40</v>
      </c>
      <c r="B42" s="78" t="s">
        <v>940</v>
      </c>
      <c r="C42" s="103" t="n">
        <v>2016110329</v>
      </c>
      <c r="D42" s="78" t="s">
        <v>944</v>
      </c>
      <c r="E42" s="103" t="n">
        <v>13308040466</v>
      </c>
      <c r="F42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177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59" t="s">
        <v>135</v>
      </c>
      <c r="C3" s="63" t="n">
        <v>2016110611</v>
      </c>
      <c r="D3" s="65" t="s">
        <v>178</v>
      </c>
      <c r="E3" s="63" t="n">
        <v>15520720598</v>
      </c>
      <c r="F3" s="63"/>
    </row>
    <row r="4" customFormat="false" ht="29.1" hidden="false" customHeight="true" outlineLevel="0" collapsed="false">
      <c r="A4" s="54" t="n">
        <v>2</v>
      </c>
      <c r="B4" s="59" t="s">
        <v>135</v>
      </c>
      <c r="C4" s="63" t="n">
        <v>2015110370</v>
      </c>
      <c r="D4" s="65" t="s">
        <v>179</v>
      </c>
      <c r="E4" s="63" t="n">
        <v>17713594552</v>
      </c>
      <c r="F4" s="63"/>
    </row>
    <row r="5" customFormat="false" ht="29.1" hidden="false" customHeight="true" outlineLevel="0" collapsed="false">
      <c r="A5" s="54" t="n">
        <v>3</v>
      </c>
      <c r="B5" s="59" t="s">
        <v>135</v>
      </c>
      <c r="C5" s="63" t="n">
        <v>2015110380</v>
      </c>
      <c r="D5" s="65" t="s">
        <v>180</v>
      </c>
      <c r="E5" s="63" t="n">
        <v>15023235149</v>
      </c>
      <c r="F5" s="63"/>
    </row>
    <row r="6" customFormat="false" ht="29.1" hidden="false" customHeight="true" outlineLevel="0" collapsed="false">
      <c r="A6" s="54" t="n">
        <v>4</v>
      </c>
      <c r="B6" s="59" t="s">
        <v>135</v>
      </c>
      <c r="C6" s="63" t="n">
        <v>2016110656</v>
      </c>
      <c r="D6" s="65" t="s">
        <v>27</v>
      </c>
      <c r="E6" s="63" t="n">
        <v>15520715667</v>
      </c>
      <c r="F6" s="64" t="s">
        <v>12</v>
      </c>
    </row>
    <row r="7" customFormat="false" ht="29.1" hidden="false" customHeight="true" outlineLevel="0" collapsed="false">
      <c r="A7" s="54" t="n">
        <v>5</v>
      </c>
      <c r="B7" s="59" t="s">
        <v>135</v>
      </c>
      <c r="C7" s="63" t="n">
        <v>2016110649</v>
      </c>
      <c r="D7" s="65" t="s">
        <v>181</v>
      </c>
      <c r="E7" s="63" t="n">
        <v>15882257561</v>
      </c>
      <c r="F7" s="63"/>
    </row>
    <row r="8" customFormat="false" ht="29.1" hidden="false" customHeight="true" outlineLevel="0" collapsed="false">
      <c r="A8" s="54" t="n">
        <v>6</v>
      </c>
      <c r="B8" s="59" t="s">
        <v>135</v>
      </c>
      <c r="C8" s="63" t="n">
        <v>2016110669</v>
      </c>
      <c r="D8" s="65" t="s">
        <v>182</v>
      </c>
      <c r="E8" s="63" t="n">
        <v>15528018389</v>
      </c>
      <c r="F8" s="63"/>
    </row>
    <row r="9" customFormat="false" ht="29.1" hidden="false" customHeight="true" outlineLevel="0" collapsed="false">
      <c r="A9" s="54" t="n">
        <v>7</v>
      </c>
      <c r="B9" s="59" t="s">
        <v>135</v>
      </c>
      <c r="C9" s="63" t="n">
        <v>2016110678</v>
      </c>
      <c r="D9" s="65" t="s">
        <v>183</v>
      </c>
      <c r="E9" s="63" t="n">
        <v>17761274213</v>
      </c>
      <c r="F9" s="63"/>
    </row>
    <row r="10" customFormat="false" ht="29.1" hidden="false" customHeight="true" outlineLevel="0" collapsed="false">
      <c r="A10" s="54" t="n">
        <v>8</v>
      </c>
      <c r="B10" s="59" t="s">
        <v>135</v>
      </c>
      <c r="C10" s="63" t="n">
        <v>2015110389</v>
      </c>
      <c r="D10" s="65" t="s">
        <v>184</v>
      </c>
      <c r="E10" s="63" t="n">
        <v>18402893590</v>
      </c>
      <c r="F10" s="63"/>
    </row>
    <row r="11" customFormat="false" ht="29.1" hidden="false" customHeight="true" outlineLevel="0" collapsed="false">
      <c r="A11" s="54" t="n">
        <v>9</v>
      </c>
      <c r="B11" s="59" t="s">
        <v>135</v>
      </c>
      <c r="C11" s="63" t="n">
        <v>2015110397</v>
      </c>
      <c r="D11" s="65" t="s">
        <v>185</v>
      </c>
      <c r="E11" s="63" t="n">
        <v>17828066113</v>
      </c>
      <c r="F11" s="63"/>
    </row>
    <row r="12" customFormat="false" ht="29.1" hidden="false" customHeight="true" outlineLevel="0" collapsed="false">
      <c r="A12" s="54" t="n">
        <v>10</v>
      </c>
      <c r="B12" s="59" t="s">
        <v>135</v>
      </c>
      <c r="C12" s="63" t="n">
        <v>2016110717</v>
      </c>
      <c r="D12" s="65" t="s">
        <v>186</v>
      </c>
      <c r="E12" s="63" t="n">
        <v>18283169942</v>
      </c>
      <c r="F12" s="63"/>
    </row>
    <row r="13" customFormat="false" ht="29.1" hidden="false" customHeight="true" outlineLevel="0" collapsed="false">
      <c r="A13" s="54" t="n">
        <v>11</v>
      </c>
      <c r="B13" s="59" t="s">
        <v>135</v>
      </c>
      <c r="C13" s="63" t="n">
        <v>2016110703</v>
      </c>
      <c r="D13" s="65" t="s">
        <v>187</v>
      </c>
      <c r="E13" s="63" t="n">
        <v>15828189667</v>
      </c>
      <c r="F13" s="63"/>
    </row>
    <row r="14" customFormat="false" ht="29.1" hidden="false" customHeight="true" outlineLevel="0" collapsed="false">
      <c r="A14" s="54" t="n">
        <v>12</v>
      </c>
      <c r="B14" s="59" t="s">
        <v>135</v>
      </c>
      <c r="C14" s="63" t="n">
        <v>2015110436</v>
      </c>
      <c r="D14" s="64" t="s">
        <v>188</v>
      </c>
      <c r="E14" s="63" t="n">
        <v>17628094284</v>
      </c>
      <c r="F14" s="63"/>
    </row>
    <row r="15" customFormat="false" ht="29.1" hidden="false" customHeight="true" outlineLevel="0" collapsed="false">
      <c r="A15" s="54" t="n">
        <v>13</v>
      </c>
      <c r="B15" s="59" t="s">
        <v>135</v>
      </c>
      <c r="C15" s="63" t="n">
        <v>2015110435</v>
      </c>
      <c r="D15" s="65" t="s">
        <v>189</v>
      </c>
      <c r="E15" s="63" t="n">
        <v>18402868346</v>
      </c>
      <c r="F15" s="63"/>
    </row>
    <row r="16" customFormat="false" ht="29.1" hidden="false" customHeight="true" outlineLevel="0" collapsed="false">
      <c r="A16" s="54" t="n">
        <v>14</v>
      </c>
      <c r="B16" s="59" t="s">
        <v>135</v>
      </c>
      <c r="C16" s="71" t="n">
        <v>2015110469</v>
      </c>
      <c r="D16" s="72" t="s">
        <v>190</v>
      </c>
      <c r="E16" s="66" t="s">
        <v>191</v>
      </c>
      <c r="F16" s="63"/>
    </row>
    <row r="17" customFormat="false" ht="29.1" hidden="false" customHeight="true" outlineLevel="0" collapsed="false">
      <c r="A17" s="54" t="n">
        <v>15</v>
      </c>
      <c r="B17" s="59" t="s">
        <v>135</v>
      </c>
      <c r="C17" s="63" t="n">
        <v>2016110752</v>
      </c>
      <c r="D17" s="65" t="s">
        <v>192</v>
      </c>
      <c r="E17" s="66" t="s">
        <v>193</v>
      </c>
      <c r="F17" s="63"/>
    </row>
    <row r="18" customFormat="false" ht="29.1" hidden="false" customHeight="true" outlineLevel="0" collapsed="false">
      <c r="A18" s="54" t="n">
        <v>16</v>
      </c>
      <c r="B18" s="59" t="s">
        <v>135</v>
      </c>
      <c r="C18" s="63" t="n">
        <v>2016110751</v>
      </c>
      <c r="D18" s="65" t="s">
        <v>194</v>
      </c>
      <c r="E18" s="66" t="s">
        <v>195</v>
      </c>
      <c r="F18" s="63"/>
    </row>
    <row r="19" customFormat="false" ht="29.1" hidden="false" customHeight="true" outlineLevel="0" collapsed="false">
      <c r="A19" s="54" t="n">
        <v>17</v>
      </c>
      <c r="B19" s="59" t="s">
        <v>135</v>
      </c>
      <c r="C19" s="73" t="s">
        <v>196</v>
      </c>
      <c r="D19" s="65" t="s">
        <v>197</v>
      </c>
      <c r="E19" s="63" t="n">
        <v>15312842382</v>
      </c>
      <c r="F19" s="63"/>
    </row>
    <row r="20" customFormat="false" ht="29.1" hidden="false" customHeight="true" outlineLevel="0" collapsed="false">
      <c r="A20" s="54" t="n">
        <v>18</v>
      </c>
      <c r="B20" s="59" t="s">
        <v>135</v>
      </c>
      <c r="C20" s="73" t="n">
        <v>2016110761</v>
      </c>
      <c r="D20" s="65" t="s">
        <v>198</v>
      </c>
      <c r="E20" s="63" t="n">
        <v>17603661736</v>
      </c>
      <c r="F20" s="63"/>
    </row>
    <row r="21" customFormat="false" ht="29.1" hidden="false" customHeight="true" outlineLevel="0" collapsed="false">
      <c r="A21" s="54" t="n">
        <v>19</v>
      </c>
      <c r="B21" s="59" t="s">
        <v>135</v>
      </c>
      <c r="C21" s="73" t="n">
        <v>2016111001</v>
      </c>
      <c r="D21" s="65" t="s">
        <v>199</v>
      </c>
      <c r="E21" s="63" t="n">
        <v>17753535077</v>
      </c>
      <c r="F21" s="63"/>
    </row>
    <row r="22" customFormat="false" ht="29.1" hidden="false" customHeight="true" outlineLevel="0" collapsed="false">
      <c r="A22" s="54" t="n">
        <v>20</v>
      </c>
      <c r="B22" s="59" t="s">
        <v>135</v>
      </c>
      <c r="C22" s="73" t="n">
        <v>2016111011</v>
      </c>
      <c r="D22" s="65" t="s">
        <v>200</v>
      </c>
      <c r="E22" s="63" t="s">
        <v>201</v>
      </c>
      <c r="F22" s="63"/>
    </row>
    <row r="23" customFormat="false" ht="29.1" hidden="false" customHeight="true" outlineLevel="0" collapsed="false">
      <c r="A23" s="54" t="n">
        <v>21</v>
      </c>
      <c r="B23" s="59" t="s">
        <v>135</v>
      </c>
      <c r="C23" s="73" t="n">
        <v>2015110495</v>
      </c>
      <c r="D23" s="65" t="s">
        <v>202</v>
      </c>
      <c r="E23" s="63" t="n">
        <v>17780022651</v>
      </c>
      <c r="F23" s="63"/>
    </row>
    <row r="24" customFormat="false" ht="29.1" hidden="false" customHeight="true" outlineLevel="0" collapsed="false">
      <c r="A24" s="54" t="n">
        <v>22</v>
      </c>
      <c r="B24" s="59" t="s">
        <v>135</v>
      </c>
      <c r="C24" s="63" t="n">
        <v>2016110793</v>
      </c>
      <c r="D24" s="65" t="s">
        <v>203</v>
      </c>
      <c r="E24" s="63" t="n">
        <v>15528010806</v>
      </c>
      <c r="F24" s="63"/>
    </row>
    <row r="25" customFormat="false" ht="29.1" hidden="false" customHeight="true" outlineLevel="0" collapsed="false">
      <c r="A25" s="54" t="n">
        <v>23</v>
      </c>
      <c r="B25" s="59" t="s">
        <v>135</v>
      </c>
      <c r="C25" s="63" t="n">
        <v>2016110784</v>
      </c>
      <c r="D25" s="65" t="s">
        <v>204</v>
      </c>
      <c r="E25" s="63" t="n">
        <v>15528022979</v>
      </c>
      <c r="F25" s="63"/>
    </row>
    <row r="26" customFormat="false" ht="29.1" hidden="false" customHeight="true" outlineLevel="0" collapsed="false">
      <c r="A26" s="54" t="n">
        <v>24</v>
      </c>
      <c r="B26" s="59" t="s">
        <v>135</v>
      </c>
      <c r="C26" s="63" t="n">
        <v>2016110965</v>
      </c>
      <c r="D26" s="64" t="s">
        <v>205</v>
      </c>
      <c r="E26" s="63" t="n">
        <v>13408641399</v>
      </c>
      <c r="F26" s="63"/>
    </row>
    <row r="27" customFormat="false" ht="29.1" hidden="false" customHeight="true" outlineLevel="0" collapsed="false">
      <c r="A27" s="54" t="n">
        <v>25</v>
      </c>
      <c r="B27" s="59" t="s">
        <v>135</v>
      </c>
      <c r="C27" s="63" t="n">
        <v>2016110967</v>
      </c>
      <c r="D27" s="65" t="s">
        <v>206</v>
      </c>
      <c r="E27" s="63" t="n">
        <v>15568322356</v>
      </c>
      <c r="F27" s="63"/>
    </row>
    <row r="28" customFormat="false" ht="29.1" hidden="false" customHeight="true" outlineLevel="0" collapsed="false">
      <c r="A28" s="54" t="n">
        <v>26</v>
      </c>
      <c r="B28" s="59" t="s">
        <v>135</v>
      </c>
      <c r="C28" s="63" t="n">
        <v>2015110525</v>
      </c>
      <c r="D28" s="65" t="s">
        <v>207</v>
      </c>
      <c r="E28" s="63" t="n">
        <v>18782422778</v>
      </c>
      <c r="F28" s="63"/>
    </row>
    <row r="29" customFormat="false" ht="29.1" hidden="false" customHeight="true" outlineLevel="0" collapsed="false">
      <c r="A29" s="54" t="n">
        <v>27</v>
      </c>
      <c r="B29" s="59" t="s">
        <v>135</v>
      </c>
      <c r="C29" s="74" t="n">
        <v>2016110820</v>
      </c>
      <c r="D29" s="75" t="s">
        <v>208</v>
      </c>
      <c r="E29" s="74" t="n">
        <v>15528030880</v>
      </c>
      <c r="F29" s="63"/>
    </row>
    <row r="30" customFormat="false" ht="29.1" hidden="false" customHeight="true" outlineLevel="0" collapsed="false">
      <c r="A30" s="54" t="n">
        <v>28</v>
      </c>
      <c r="B30" s="59" t="s">
        <v>135</v>
      </c>
      <c r="C30" s="74" t="n">
        <v>2016110824</v>
      </c>
      <c r="D30" s="75" t="s">
        <v>209</v>
      </c>
      <c r="E30" s="74" t="n">
        <v>15908178891</v>
      </c>
      <c r="F30" s="63"/>
    </row>
    <row r="31" customFormat="false" ht="29.1" hidden="false" customHeight="true" outlineLevel="0" collapsed="false">
      <c r="A31" s="54" t="n">
        <v>29</v>
      </c>
      <c r="B31" s="59" t="s">
        <v>135</v>
      </c>
      <c r="C31" s="63" t="n">
        <v>2015110542</v>
      </c>
      <c r="D31" s="64" t="s">
        <v>210</v>
      </c>
      <c r="E31" s="63" t="n">
        <v>17780511027</v>
      </c>
      <c r="F31" s="63"/>
    </row>
    <row r="32" customFormat="false" ht="29.1" hidden="false" customHeight="true" outlineLevel="0" collapsed="false">
      <c r="A32" s="54" t="n">
        <v>30</v>
      </c>
      <c r="B32" s="59" t="s">
        <v>135</v>
      </c>
      <c r="C32" s="63" t="n">
        <v>2016110862</v>
      </c>
      <c r="D32" s="64" t="s">
        <v>211</v>
      </c>
      <c r="E32" s="54" t="n">
        <v>15984183446</v>
      </c>
      <c r="F32" s="63"/>
    </row>
    <row r="33" customFormat="false" ht="29.1" hidden="false" customHeight="true" outlineLevel="0" collapsed="false">
      <c r="A33" s="54" t="n">
        <v>31</v>
      </c>
      <c r="B33" s="59" t="s">
        <v>135</v>
      </c>
      <c r="C33" s="63" t="n">
        <v>2016110857</v>
      </c>
      <c r="D33" s="64" t="s">
        <v>212</v>
      </c>
      <c r="E33" s="54" t="n">
        <v>15520725365</v>
      </c>
      <c r="F33" s="63"/>
    </row>
    <row r="34" customFormat="false" ht="29.1" hidden="false" customHeight="true" outlineLevel="0" collapsed="false">
      <c r="A34" s="54" t="n">
        <v>32</v>
      </c>
      <c r="B34" s="59" t="s">
        <v>135</v>
      </c>
      <c r="C34" s="63" t="n">
        <v>2016110917</v>
      </c>
      <c r="D34" s="64" t="s">
        <v>213</v>
      </c>
      <c r="E34" s="54" t="n">
        <v>15528020710</v>
      </c>
      <c r="F34" s="63"/>
    </row>
    <row r="35" customFormat="false" ht="29.1" hidden="false" customHeight="true" outlineLevel="0" collapsed="false">
      <c r="A35" s="54" t="n">
        <v>33</v>
      </c>
      <c r="B35" s="59" t="s">
        <v>135</v>
      </c>
      <c r="C35" s="74" t="n">
        <v>2016110919</v>
      </c>
      <c r="D35" s="76" t="s">
        <v>214</v>
      </c>
      <c r="E35" s="77" t="n">
        <v>15283119862</v>
      </c>
      <c r="F35" s="63"/>
    </row>
    <row r="36" customFormat="false" ht="29.1" hidden="false" customHeight="true" outlineLevel="0" collapsed="false">
      <c r="A36" s="54" t="n">
        <v>34</v>
      </c>
      <c r="B36" s="59" t="s">
        <v>135</v>
      </c>
      <c r="C36" s="63" t="n">
        <v>2015110560</v>
      </c>
      <c r="D36" s="64" t="s">
        <v>28</v>
      </c>
      <c r="E36" s="54" t="n">
        <v>13032842559</v>
      </c>
      <c r="F36" s="64" t="s">
        <v>11</v>
      </c>
    </row>
    <row r="37" customFormat="false" ht="29.1" hidden="false" customHeight="true" outlineLevel="0" collapsed="false">
      <c r="A37" s="54" t="n">
        <v>35</v>
      </c>
      <c r="B37" s="59" t="s">
        <v>135</v>
      </c>
      <c r="C37" s="63" t="n">
        <v>2015110596</v>
      </c>
      <c r="D37" s="64" t="s">
        <v>215</v>
      </c>
      <c r="E37" s="63" t="n">
        <v>13597675481</v>
      </c>
      <c r="F37" s="63"/>
    </row>
    <row r="38" customFormat="false" ht="29.1" hidden="false" customHeight="true" outlineLevel="0" collapsed="false">
      <c r="A38" s="54" t="n">
        <v>36</v>
      </c>
      <c r="B38" s="59" t="s">
        <v>135</v>
      </c>
      <c r="C38" s="63" t="n">
        <v>2016110899</v>
      </c>
      <c r="D38" s="64" t="s">
        <v>216</v>
      </c>
      <c r="E38" s="63" t="n">
        <v>13637920183</v>
      </c>
      <c r="F38" s="63"/>
    </row>
    <row r="39" customFormat="false" ht="29.1" hidden="false" customHeight="true" outlineLevel="0" collapsed="false">
      <c r="A39" s="54" t="n">
        <v>37</v>
      </c>
      <c r="B39" s="59" t="s">
        <v>135</v>
      </c>
      <c r="C39" s="63" t="n">
        <v>2016110892</v>
      </c>
      <c r="D39" s="64" t="s">
        <v>217</v>
      </c>
      <c r="E39" s="63" t="n">
        <v>15884507696</v>
      </c>
      <c r="F39" s="63"/>
    </row>
    <row r="40" customFormat="false" ht="29.1" hidden="false" customHeight="true" outlineLevel="0" collapsed="false">
      <c r="A40" s="54" t="n">
        <v>38</v>
      </c>
      <c r="B40" s="59" t="s">
        <v>135</v>
      </c>
      <c r="C40" s="63" t="n">
        <v>2015110625</v>
      </c>
      <c r="D40" s="64" t="s">
        <v>218</v>
      </c>
      <c r="E40" s="63" t="n">
        <v>13056675272</v>
      </c>
      <c r="F40" s="63"/>
    </row>
    <row r="41" customFormat="false" ht="29.1" hidden="false" customHeight="true" outlineLevel="0" collapsed="false">
      <c r="A41" s="54" t="n">
        <v>39</v>
      </c>
      <c r="B41" s="59" t="s">
        <v>135</v>
      </c>
      <c r="C41" s="63" t="n">
        <v>2015110624</v>
      </c>
      <c r="D41" s="64" t="s">
        <v>219</v>
      </c>
      <c r="E41" s="63" t="n">
        <v>15680760465</v>
      </c>
      <c r="F41" s="63"/>
    </row>
    <row r="42" customFormat="false" ht="29.1" hidden="false" customHeight="true" outlineLevel="0" collapsed="false">
      <c r="A42" s="54" t="n">
        <v>40</v>
      </c>
      <c r="B42" s="59" t="s">
        <v>135</v>
      </c>
      <c r="C42" s="63" t="n">
        <v>2015110603</v>
      </c>
      <c r="D42" s="64" t="s">
        <v>220</v>
      </c>
      <c r="E42" s="63" t="n">
        <v>15828536567</v>
      </c>
      <c r="F42" s="6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221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78" t="s">
        <v>222</v>
      </c>
      <c r="C3" s="63" t="n">
        <v>2016210237</v>
      </c>
      <c r="D3" s="64" t="s">
        <v>223</v>
      </c>
      <c r="E3" s="79" t="n">
        <v>18215632894</v>
      </c>
      <c r="F3" s="63"/>
    </row>
    <row r="4" customFormat="false" ht="29.1" hidden="false" customHeight="true" outlineLevel="0" collapsed="false">
      <c r="A4" s="54" t="n">
        <v>2</v>
      </c>
      <c r="B4" s="78" t="s">
        <v>222</v>
      </c>
      <c r="C4" s="63" t="n">
        <v>2016200307</v>
      </c>
      <c r="D4" s="64" t="s">
        <v>33</v>
      </c>
      <c r="E4" s="79" t="n">
        <v>13709073271</v>
      </c>
      <c r="F4" s="64" t="s">
        <v>12</v>
      </c>
    </row>
    <row r="5" customFormat="false" ht="29.1" hidden="false" customHeight="true" outlineLevel="0" collapsed="false">
      <c r="A5" s="54" t="n">
        <v>3</v>
      </c>
      <c r="B5" s="78" t="s">
        <v>222</v>
      </c>
      <c r="C5" s="63" t="n">
        <v>2016210318</v>
      </c>
      <c r="D5" s="64" t="s">
        <v>224</v>
      </c>
      <c r="E5" s="79" t="n">
        <v>17761267052</v>
      </c>
      <c r="F5" s="63"/>
    </row>
    <row r="6" customFormat="false" ht="29.1" hidden="false" customHeight="true" outlineLevel="0" collapsed="false">
      <c r="A6" s="54" t="n">
        <v>4</v>
      </c>
      <c r="B6" s="78" t="s">
        <v>222</v>
      </c>
      <c r="C6" s="63" t="n">
        <v>2016210360</v>
      </c>
      <c r="D6" s="64" t="s">
        <v>225</v>
      </c>
      <c r="E6" s="79" t="n">
        <v>18683220143</v>
      </c>
      <c r="F6" s="80"/>
    </row>
    <row r="7" customFormat="false" ht="29.1" hidden="false" customHeight="true" outlineLevel="0" collapsed="false">
      <c r="A7" s="54" t="n">
        <v>5</v>
      </c>
      <c r="B7" s="78" t="s">
        <v>222</v>
      </c>
      <c r="C7" s="63" t="n">
        <v>2016200296</v>
      </c>
      <c r="D7" s="64" t="s">
        <v>226</v>
      </c>
      <c r="E7" s="79" t="n">
        <v>15708413478</v>
      </c>
      <c r="F7" s="63"/>
    </row>
    <row r="8" customFormat="false" ht="29.1" hidden="false" customHeight="true" outlineLevel="0" collapsed="false">
      <c r="A8" s="54" t="n">
        <v>6</v>
      </c>
      <c r="B8" s="78" t="s">
        <v>222</v>
      </c>
      <c r="C8" s="81" t="n">
        <v>2015210270</v>
      </c>
      <c r="D8" s="64" t="s">
        <v>227</v>
      </c>
      <c r="E8" s="79" t="s">
        <v>228</v>
      </c>
      <c r="F8" s="63"/>
    </row>
    <row r="9" customFormat="false" ht="29.1" hidden="false" customHeight="true" outlineLevel="0" collapsed="false">
      <c r="A9" s="54" t="n">
        <v>7</v>
      </c>
      <c r="B9" s="78" t="s">
        <v>222</v>
      </c>
      <c r="C9" s="63" t="n">
        <v>2016210239</v>
      </c>
      <c r="D9" s="64" t="s">
        <v>229</v>
      </c>
      <c r="E9" s="79" t="s">
        <v>230</v>
      </c>
      <c r="F9" s="63"/>
    </row>
    <row r="10" customFormat="false" ht="29.1" hidden="false" customHeight="true" outlineLevel="0" collapsed="false">
      <c r="A10" s="54" t="n">
        <v>8</v>
      </c>
      <c r="B10" s="78" t="s">
        <v>222</v>
      </c>
      <c r="C10" s="63" t="n">
        <v>2016200329</v>
      </c>
      <c r="D10" s="64" t="s">
        <v>231</v>
      </c>
      <c r="E10" s="79" t="n">
        <v>13550172470</v>
      </c>
      <c r="F10" s="63"/>
    </row>
    <row r="11" customFormat="false" ht="29.1" hidden="false" customHeight="true" outlineLevel="0" collapsed="false">
      <c r="A11" s="54" t="n">
        <v>9</v>
      </c>
      <c r="B11" s="78" t="s">
        <v>222</v>
      </c>
      <c r="C11" s="63" t="n">
        <v>2016300061</v>
      </c>
      <c r="D11" s="64" t="s">
        <v>232</v>
      </c>
      <c r="E11" s="79" t="n">
        <v>15756393489</v>
      </c>
      <c r="F11" s="63"/>
    </row>
    <row r="12" customFormat="false" ht="29.1" hidden="false" customHeight="true" outlineLevel="0" collapsed="false">
      <c r="A12" s="54" t="n">
        <v>10</v>
      </c>
      <c r="B12" s="78" t="s">
        <v>222</v>
      </c>
      <c r="C12" s="63" t="n">
        <v>2016210289</v>
      </c>
      <c r="D12" s="64" t="s">
        <v>233</v>
      </c>
      <c r="E12" s="79" t="n">
        <v>18855586228</v>
      </c>
      <c r="F12" s="63"/>
    </row>
    <row r="13" customFormat="false" ht="29.1" hidden="false" customHeight="true" outlineLevel="0" collapsed="false">
      <c r="A13" s="54" t="n">
        <v>11</v>
      </c>
      <c r="B13" s="78" t="s">
        <v>222</v>
      </c>
      <c r="C13" s="79" t="n">
        <v>2015110648</v>
      </c>
      <c r="D13" s="82" t="s">
        <v>234</v>
      </c>
      <c r="E13" s="79" t="n">
        <v>13466752737</v>
      </c>
      <c r="F13" s="63"/>
    </row>
    <row r="14" customFormat="false" ht="29.1" hidden="false" customHeight="true" outlineLevel="0" collapsed="false">
      <c r="A14" s="54" t="n">
        <v>12</v>
      </c>
      <c r="B14" s="78" t="s">
        <v>222</v>
      </c>
      <c r="C14" s="79" t="n">
        <v>2015110651</v>
      </c>
      <c r="D14" s="82" t="s">
        <v>235</v>
      </c>
      <c r="E14" s="79" t="n">
        <v>13618019149</v>
      </c>
      <c r="F14" s="63"/>
    </row>
    <row r="15" customFormat="false" ht="29.1" hidden="false" customHeight="true" outlineLevel="0" collapsed="false">
      <c r="A15" s="54" t="n">
        <v>13</v>
      </c>
      <c r="B15" s="78" t="s">
        <v>222</v>
      </c>
      <c r="C15" s="79" t="n">
        <v>2015110653</v>
      </c>
      <c r="D15" s="82" t="s">
        <v>236</v>
      </c>
      <c r="E15" s="79" t="n">
        <v>15588328857</v>
      </c>
      <c r="F15" s="63"/>
    </row>
    <row r="16" customFormat="false" ht="29.1" hidden="false" customHeight="true" outlineLevel="0" collapsed="false">
      <c r="A16" s="54" t="n">
        <v>14</v>
      </c>
      <c r="B16" s="78" t="s">
        <v>222</v>
      </c>
      <c r="C16" s="79" t="n">
        <v>2015110681</v>
      </c>
      <c r="D16" s="82" t="s">
        <v>237</v>
      </c>
      <c r="E16" s="79" t="n">
        <v>13932006979</v>
      </c>
      <c r="F16" s="63"/>
    </row>
    <row r="17" customFormat="false" ht="29.1" hidden="false" customHeight="true" outlineLevel="0" collapsed="false">
      <c r="A17" s="54" t="n">
        <v>15</v>
      </c>
      <c r="B17" s="78" t="s">
        <v>222</v>
      </c>
      <c r="C17" s="79" t="n">
        <v>2015110695</v>
      </c>
      <c r="D17" s="82" t="s">
        <v>238</v>
      </c>
      <c r="E17" s="79" t="n">
        <v>15528067636</v>
      </c>
      <c r="F17" s="63"/>
    </row>
    <row r="18" customFormat="false" ht="29.1" hidden="false" customHeight="true" outlineLevel="0" collapsed="false">
      <c r="A18" s="54" t="n">
        <v>16</v>
      </c>
      <c r="B18" s="78" t="s">
        <v>222</v>
      </c>
      <c r="C18" s="79" t="n">
        <v>2015110699</v>
      </c>
      <c r="D18" s="82" t="s">
        <v>239</v>
      </c>
      <c r="E18" s="79" t="n">
        <v>15528158731</v>
      </c>
      <c r="F18" s="63"/>
    </row>
    <row r="19" customFormat="false" ht="29.1" hidden="false" customHeight="true" outlineLevel="0" collapsed="false">
      <c r="A19" s="54" t="n">
        <v>17</v>
      </c>
      <c r="B19" s="78" t="s">
        <v>222</v>
      </c>
      <c r="C19" s="79" t="n">
        <v>2015110778</v>
      </c>
      <c r="D19" s="82" t="s">
        <v>240</v>
      </c>
      <c r="E19" s="79" t="n">
        <v>15528100106</v>
      </c>
      <c r="F19" s="63"/>
    </row>
    <row r="20" customFormat="false" ht="29.1" hidden="false" customHeight="true" outlineLevel="0" collapsed="false">
      <c r="A20" s="54" t="n">
        <v>18</v>
      </c>
      <c r="B20" s="78" t="s">
        <v>222</v>
      </c>
      <c r="C20" s="79" t="n">
        <v>2015110770</v>
      </c>
      <c r="D20" s="82" t="s">
        <v>241</v>
      </c>
      <c r="E20" s="79" t="n">
        <v>15528373527</v>
      </c>
      <c r="F20" s="63"/>
    </row>
    <row r="21" customFormat="false" ht="29.1" hidden="false" customHeight="true" outlineLevel="0" collapsed="false">
      <c r="A21" s="54" t="n">
        <v>19</v>
      </c>
      <c r="B21" s="78" t="s">
        <v>222</v>
      </c>
      <c r="C21" s="79" t="n">
        <v>2015110760</v>
      </c>
      <c r="D21" s="82" t="s">
        <v>242</v>
      </c>
      <c r="E21" s="79" t="n">
        <v>17761209775</v>
      </c>
      <c r="F21" s="63"/>
    </row>
    <row r="22" customFormat="false" ht="29.1" hidden="false" customHeight="true" outlineLevel="0" collapsed="false">
      <c r="A22" s="54" t="n">
        <v>20</v>
      </c>
      <c r="B22" s="78" t="s">
        <v>222</v>
      </c>
      <c r="C22" s="79" t="n">
        <v>2015110776</v>
      </c>
      <c r="D22" s="82" t="s">
        <v>243</v>
      </c>
      <c r="E22" s="79" t="n">
        <v>13982219373</v>
      </c>
      <c r="F22" s="63"/>
    </row>
    <row r="23" customFormat="false" ht="29.1" hidden="false" customHeight="true" outlineLevel="0" collapsed="false">
      <c r="A23" s="54" t="n">
        <v>21</v>
      </c>
      <c r="B23" s="78" t="s">
        <v>222</v>
      </c>
      <c r="C23" s="79" t="n">
        <v>2015110807</v>
      </c>
      <c r="D23" s="82" t="s">
        <v>244</v>
      </c>
      <c r="E23" s="79" t="n">
        <v>17358545857</v>
      </c>
      <c r="F23" s="63"/>
    </row>
    <row r="24" customFormat="false" ht="29.1" hidden="false" customHeight="true" outlineLevel="0" collapsed="false">
      <c r="A24" s="54" t="n">
        <v>22</v>
      </c>
      <c r="B24" s="78" t="s">
        <v>222</v>
      </c>
      <c r="C24" s="79" t="n">
        <v>2015110815</v>
      </c>
      <c r="D24" s="82" t="s">
        <v>245</v>
      </c>
      <c r="E24" s="79" t="n">
        <v>13628057031</v>
      </c>
      <c r="F24" s="63"/>
    </row>
    <row r="25" customFormat="false" ht="29.1" hidden="false" customHeight="true" outlineLevel="0" collapsed="false">
      <c r="A25" s="54" t="n">
        <v>23</v>
      </c>
      <c r="B25" s="78" t="s">
        <v>222</v>
      </c>
      <c r="C25" s="79" t="n">
        <v>2015110801</v>
      </c>
      <c r="D25" s="82" t="s">
        <v>246</v>
      </c>
      <c r="E25" s="79" t="n">
        <v>13961593635</v>
      </c>
      <c r="F25" s="63"/>
    </row>
    <row r="26" customFormat="false" ht="29.1" hidden="false" customHeight="true" outlineLevel="0" collapsed="false">
      <c r="A26" s="54" t="n">
        <v>24</v>
      </c>
      <c r="B26" s="78" t="s">
        <v>222</v>
      </c>
      <c r="C26" s="79" t="n">
        <v>2015110869</v>
      </c>
      <c r="D26" s="82" t="s">
        <v>247</v>
      </c>
      <c r="E26" s="79" t="n">
        <v>15883792252</v>
      </c>
      <c r="F26" s="63"/>
    </row>
    <row r="27" customFormat="false" ht="29.1" hidden="false" customHeight="true" outlineLevel="0" collapsed="false">
      <c r="A27" s="54" t="n">
        <v>25</v>
      </c>
      <c r="B27" s="78" t="s">
        <v>222</v>
      </c>
      <c r="C27" s="79" t="n">
        <v>2015110870</v>
      </c>
      <c r="D27" s="82" t="s">
        <v>34</v>
      </c>
      <c r="E27" s="79" t="n">
        <v>18981135059</v>
      </c>
      <c r="F27" s="64" t="s">
        <v>11</v>
      </c>
    </row>
    <row r="28" customFormat="false" ht="29.1" hidden="false" customHeight="true" outlineLevel="0" collapsed="false">
      <c r="A28" s="54" t="n">
        <v>26</v>
      </c>
      <c r="B28" s="78" t="s">
        <v>222</v>
      </c>
      <c r="C28" s="79" t="n">
        <v>2015110872</v>
      </c>
      <c r="D28" s="82" t="s">
        <v>248</v>
      </c>
      <c r="E28" s="79" t="n">
        <v>13881914892</v>
      </c>
      <c r="F28" s="63"/>
    </row>
    <row r="29" customFormat="false" ht="29.1" hidden="false" customHeight="true" outlineLevel="0" collapsed="false">
      <c r="A29" s="54" t="n">
        <v>27</v>
      </c>
      <c r="B29" s="83" t="s">
        <v>222</v>
      </c>
      <c r="C29" s="84" t="n">
        <v>2015111072</v>
      </c>
      <c r="D29" s="85" t="s">
        <v>249</v>
      </c>
      <c r="E29" s="79" t="n">
        <v>15982350752</v>
      </c>
      <c r="F29" s="63"/>
    </row>
    <row r="30" customFormat="false" ht="29.1" hidden="false" customHeight="true" outlineLevel="0" collapsed="false">
      <c r="A30" s="54" t="n">
        <v>28</v>
      </c>
      <c r="B30" s="78" t="s">
        <v>222</v>
      </c>
      <c r="C30" s="79" t="n">
        <v>2015110922</v>
      </c>
      <c r="D30" s="82" t="s">
        <v>250</v>
      </c>
      <c r="E30" s="79" t="n">
        <v>18402868205</v>
      </c>
      <c r="F30" s="63"/>
    </row>
    <row r="31" customFormat="false" ht="29.1" hidden="false" customHeight="true" outlineLevel="0" collapsed="false">
      <c r="A31" s="54" t="n">
        <v>29</v>
      </c>
      <c r="B31" s="78" t="s">
        <v>222</v>
      </c>
      <c r="C31" s="79" t="n">
        <v>2015110907</v>
      </c>
      <c r="D31" s="82" t="s">
        <v>251</v>
      </c>
      <c r="E31" s="79" t="n">
        <v>15828564988</v>
      </c>
      <c r="F31" s="63"/>
    </row>
    <row r="32" customFormat="false" ht="29.1" hidden="false" customHeight="true" outlineLevel="0" collapsed="false">
      <c r="A32" s="54" t="n">
        <v>30</v>
      </c>
      <c r="B32" s="78" t="s">
        <v>222</v>
      </c>
      <c r="C32" s="79" t="n">
        <v>2015110925</v>
      </c>
      <c r="D32" s="82" t="s">
        <v>252</v>
      </c>
      <c r="E32" s="79" t="n">
        <v>15528383886</v>
      </c>
      <c r="F32" s="63"/>
    </row>
    <row r="33" customFormat="false" ht="29.1" hidden="false" customHeight="true" outlineLevel="0" collapsed="false">
      <c r="A33" s="54" t="n">
        <v>31</v>
      </c>
      <c r="B33" s="78" t="s">
        <v>222</v>
      </c>
      <c r="C33" s="79" t="n">
        <v>2015110914</v>
      </c>
      <c r="D33" s="82" t="s">
        <v>253</v>
      </c>
      <c r="E33" s="79" t="n">
        <v>13054210335</v>
      </c>
      <c r="F33" s="63"/>
    </row>
    <row r="34" customFormat="false" ht="29.1" hidden="false" customHeight="true" outlineLevel="0" collapsed="false">
      <c r="A34" s="54" t="n">
        <v>32</v>
      </c>
      <c r="B34" s="78" t="s">
        <v>222</v>
      </c>
      <c r="C34" s="79" t="n">
        <v>2015110946</v>
      </c>
      <c r="D34" s="82" t="s">
        <v>254</v>
      </c>
      <c r="E34" s="79" t="n">
        <v>18402871316</v>
      </c>
      <c r="F34" s="63"/>
    </row>
    <row r="35" customFormat="false" ht="29.1" hidden="false" customHeight="true" outlineLevel="0" collapsed="false">
      <c r="A35" s="54" t="n">
        <v>33</v>
      </c>
      <c r="B35" s="78" t="s">
        <v>222</v>
      </c>
      <c r="C35" s="79" t="n">
        <v>2015110951</v>
      </c>
      <c r="D35" s="82" t="s">
        <v>255</v>
      </c>
      <c r="E35" s="79" t="n">
        <v>18782424587</v>
      </c>
      <c r="F35" s="63"/>
    </row>
    <row r="36" customFormat="false" ht="29.1" hidden="false" customHeight="true" outlineLevel="0" collapsed="false">
      <c r="A36" s="54" t="n">
        <v>34</v>
      </c>
      <c r="B36" s="78" t="s">
        <v>222</v>
      </c>
      <c r="C36" s="79" t="n">
        <v>2015110941</v>
      </c>
      <c r="D36" s="82" t="s">
        <v>256</v>
      </c>
      <c r="E36" s="79" t="n">
        <v>18408231182</v>
      </c>
    </row>
    <row r="37" customFormat="false" ht="29.1" hidden="false" customHeight="true" outlineLevel="0" collapsed="false">
      <c r="A37" s="54" t="n">
        <v>35</v>
      </c>
      <c r="B37" s="83" t="s">
        <v>222</v>
      </c>
      <c r="C37" s="83" t="n">
        <v>2015110939</v>
      </c>
      <c r="D37" s="86" t="s">
        <v>257</v>
      </c>
      <c r="E37" s="83" t="n">
        <v>15528362601</v>
      </c>
      <c r="F37" s="63"/>
    </row>
    <row r="38" customFormat="false" ht="29.1" hidden="false" customHeight="true" outlineLevel="0" collapsed="false">
      <c r="A38" s="54" t="n">
        <v>36</v>
      </c>
      <c r="B38" s="78" t="s">
        <v>222</v>
      </c>
      <c r="C38" s="79" t="n">
        <v>2015110827</v>
      </c>
      <c r="D38" s="82" t="s">
        <v>258</v>
      </c>
      <c r="E38" s="79" t="n">
        <v>15520836568</v>
      </c>
      <c r="F38" s="63"/>
    </row>
    <row r="39" customFormat="false" ht="29.1" hidden="false" customHeight="true" outlineLevel="0" collapsed="false">
      <c r="A39" s="54" t="n">
        <v>37</v>
      </c>
      <c r="B39" s="78" t="s">
        <v>222</v>
      </c>
      <c r="C39" s="79" t="n">
        <v>2015110828</v>
      </c>
      <c r="D39" s="82" t="s">
        <v>259</v>
      </c>
      <c r="E39" s="79" t="n">
        <v>17780664175</v>
      </c>
      <c r="F39" s="63"/>
    </row>
    <row r="40" customFormat="false" ht="29.1" hidden="false" customHeight="true" outlineLevel="0" collapsed="false">
      <c r="A40" s="54" t="n">
        <v>38</v>
      </c>
      <c r="B40" s="78" t="s">
        <v>222</v>
      </c>
      <c r="C40" s="83" t="n">
        <v>2015110898</v>
      </c>
      <c r="D40" s="82" t="s">
        <v>260</v>
      </c>
      <c r="E40" s="83" t="n">
        <v>17761247230</v>
      </c>
      <c r="F40" s="63"/>
    </row>
    <row r="41" customFormat="false" ht="29.1" hidden="false" customHeight="true" outlineLevel="0" collapsed="false">
      <c r="A41" s="54" t="n">
        <v>39</v>
      </c>
      <c r="B41" s="78" t="s">
        <v>222</v>
      </c>
      <c r="C41" s="79" t="n">
        <v>2015110883</v>
      </c>
      <c r="D41" s="82" t="s">
        <v>261</v>
      </c>
      <c r="E41" s="79" t="n">
        <v>15520755925</v>
      </c>
      <c r="F41" s="63"/>
    </row>
    <row r="42" customFormat="false" ht="29.1" hidden="false" customHeight="true" outlineLevel="0" collapsed="false">
      <c r="A42" s="54" t="n">
        <v>40</v>
      </c>
      <c r="B42" s="78" t="s">
        <v>222</v>
      </c>
      <c r="C42" s="79" t="n">
        <v>2015110705</v>
      </c>
      <c r="D42" s="82" t="s">
        <v>262</v>
      </c>
      <c r="E42" s="83" t="n">
        <v>15520720217</v>
      </c>
      <c r="F42" s="63"/>
    </row>
    <row r="43" customFormat="false" ht="29.1" hidden="false" customHeight="true" outlineLevel="0" collapsed="false">
      <c r="A43" s="54" t="n">
        <v>41</v>
      </c>
      <c r="B43" s="78" t="s">
        <v>222</v>
      </c>
      <c r="C43" s="84" t="n">
        <v>2015111064</v>
      </c>
      <c r="D43" s="85" t="s">
        <v>263</v>
      </c>
      <c r="E43" s="79" t="n">
        <v>15528039390</v>
      </c>
      <c r="F43" s="6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E43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264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83" t="s">
        <v>222</v>
      </c>
      <c r="C3" s="83" t="n">
        <v>2015110863</v>
      </c>
      <c r="D3" s="86" t="s">
        <v>38</v>
      </c>
      <c r="E3" s="83" t="n">
        <v>18382193746</v>
      </c>
      <c r="F3" s="64" t="s">
        <v>12</v>
      </c>
    </row>
    <row r="4" customFormat="false" ht="29.1" hidden="false" customHeight="true" outlineLevel="0" collapsed="false">
      <c r="A4" s="54" t="n">
        <v>2</v>
      </c>
      <c r="B4" s="78" t="s">
        <v>222</v>
      </c>
      <c r="C4" s="83" t="n">
        <v>2015111094</v>
      </c>
      <c r="D4" s="85" t="s">
        <v>265</v>
      </c>
      <c r="E4" s="79" t="n">
        <v>15371293555</v>
      </c>
      <c r="F4" s="80"/>
    </row>
    <row r="5" customFormat="false" ht="29.1" hidden="false" customHeight="true" outlineLevel="0" collapsed="false">
      <c r="A5" s="54" t="n">
        <v>3</v>
      </c>
      <c r="B5" s="78" t="s">
        <v>222</v>
      </c>
      <c r="C5" s="84" t="n">
        <v>2015111131</v>
      </c>
      <c r="D5" s="85" t="s">
        <v>266</v>
      </c>
      <c r="E5" s="79" t="n">
        <v>18728483686</v>
      </c>
      <c r="F5" s="63"/>
    </row>
    <row r="6" customFormat="false" ht="29.1" hidden="false" customHeight="true" outlineLevel="0" collapsed="false">
      <c r="A6" s="54" t="n">
        <v>4</v>
      </c>
      <c r="B6" s="78" t="s">
        <v>222</v>
      </c>
      <c r="C6" s="84" t="n">
        <v>2015111137</v>
      </c>
      <c r="D6" s="85" t="s">
        <v>267</v>
      </c>
      <c r="E6" s="79" t="n">
        <v>18728483686</v>
      </c>
      <c r="F6" s="80"/>
    </row>
    <row r="7" customFormat="false" ht="29.1" hidden="false" customHeight="true" outlineLevel="0" collapsed="false">
      <c r="A7" s="54" t="n">
        <v>5</v>
      </c>
      <c r="B7" s="78" t="s">
        <v>222</v>
      </c>
      <c r="C7" s="84" t="n">
        <v>2015111141</v>
      </c>
      <c r="D7" s="85" t="s">
        <v>268</v>
      </c>
      <c r="E7" s="79" t="n">
        <v>13568844481</v>
      </c>
      <c r="F7" s="63"/>
    </row>
    <row r="8" customFormat="false" ht="29.1" hidden="false" customHeight="true" outlineLevel="0" collapsed="false">
      <c r="A8" s="54" t="n">
        <v>6</v>
      </c>
      <c r="B8" s="78" t="s">
        <v>222</v>
      </c>
      <c r="C8" s="84" t="n">
        <v>2015111150</v>
      </c>
      <c r="D8" s="85" t="s">
        <v>269</v>
      </c>
      <c r="E8" s="79" t="n">
        <v>18782412591</v>
      </c>
      <c r="F8" s="63"/>
    </row>
    <row r="9" customFormat="false" ht="29.1" hidden="false" customHeight="true" outlineLevel="0" collapsed="false">
      <c r="A9" s="54" t="n">
        <v>7</v>
      </c>
      <c r="B9" s="78" t="s">
        <v>222</v>
      </c>
      <c r="C9" s="84" t="n">
        <v>2015111162</v>
      </c>
      <c r="D9" s="85" t="s">
        <v>270</v>
      </c>
      <c r="E9" s="79" t="n">
        <v>18483687935</v>
      </c>
      <c r="F9" s="63"/>
    </row>
    <row r="10" customFormat="false" ht="29.1" hidden="false" customHeight="true" outlineLevel="0" collapsed="false">
      <c r="A10" s="54" t="n">
        <v>8</v>
      </c>
      <c r="B10" s="78" t="s">
        <v>222</v>
      </c>
      <c r="C10" s="84" t="n">
        <v>2015111164</v>
      </c>
      <c r="D10" s="85" t="s">
        <v>271</v>
      </c>
      <c r="E10" s="79" t="n">
        <v>15680770149</v>
      </c>
      <c r="F10" s="63"/>
    </row>
    <row r="11" customFormat="false" ht="29.1" hidden="false" customHeight="true" outlineLevel="0" collapsed="false">
      <c r="A11" s="54" t="n">
        <v>9</v>
      </c>
      <c r="B11" s="78" t="s">
        <v>222</v>
      </c>
      <c r="C11" s="84" t="n">
        <v>2015111175</v>
      </c>
      <c r="D11" s="85" t="s">
        <v>272</v>
      </c>
      <c r="E11" s="79" t="n">
        <v>15528090568</v>
      </c>
      <c r="F11" s="63"/>
    </row>
    <row r="12" customFormat="false" ht="29.1" hidden="false" customHeight="true" outlineLevel="0" collapsed="false">
      <c r="A12" s="54" t="n">
        <v>10</v>
      </c>
      <c r="B12" s="78" t="s">
        <v>222</v>
      </c>
      <c r="C12" s="84" t="n">
        <v>2015111181</v>
      </c>
      <c r="D12" s="85" t="s">
        <v>273</v>
      </c>
      <c r="E12" s="83" t="n">
        <v>15520761726</v>
      </c>
      <c r="F12" s="63"/>
    </row>
    <row r="13" customFormat="false" ht="29.1" hidden="false" customHeight="true" outlineLevel="0" collapsed="false">
      <c r="A13" s="54" t="n">
        <v>11</v>
      </c>
      <c r="B13" s="78" t="s">
        <v>222</v>
      </c>
      <c r="C13" s="84" t="n">
        <v>2015111204</v>
      </c>
      <c r="D13" s="85" t="s">
        <v>274</v>
      </c>
      <c r="E13" s="83" t="n">
        <v>18784324517</v>
      </c>
      <c r="F13" s="63"/>
    </row>
    <row r="14" customFormat="false" ht="29.1" hidden="false" customHeight="true" outlineLevel="0" collapsed="false">
      <c r="A14" s="54" t="n">
        <v>12</v>
      </c>
      <c r="B14" s="78" t="s">
        <v>222</v>
      </c>
      <c r="C14" s="84" t="n">
        <v>2015111002</v>
      </c>
      <c r="D14" s="85" t="s">
        <v>275</v>
      </c>
      <c r="E14" s="83" t="n">
        <v>17761243081</v>
      </c>
      <c r="F14" s="63"/>
    </row>
    <row r="15" customFormat="false" ht="29.1" hidden="false" customHeight="true" outlineLevel="0" collapsed="false">
      <c r="A15" s="54" t="n">
        <v>13</v>
      </c>
      <c r="B15" s="78" t="s">
        <v>222</v>
      </c>
      <c r="C15" s="84" t="n">
        <v>2015111013</v>
      </c>
      <c r="D15" s="85" t="s">
        <v>276</v>
      </c>
      <c r="E15" s="83" t="n">
        <v>18384942403</v>
      </c>
      <c r="F15" s="63"/>
    </row>
    <row r="16" customFormat="false" ht="29.1" hidden="false" customHeight="true" outlineLevel="0" collapsed="false">
      <c r="A16" s="54" t="n">
        <v>14</v>
      </c>
      <c r="B16" s="78" t="s">
        <v>222</v>
      </c>
      <c r="C16" s="84" t="n">
        <v>2015111019</v>
      </c>
      <c r="D16" s="85" t="s">
        <v>277</v>
      </c>
      <c r="E16" s="83" t="n">
        <v>18223244305</v>
      </c>
      <c r="F16" s="63"/>
    </row>
    <row r="17" customFormat="false" ht="29.1" hidden="false" customHeight="true" outlineLevel="0" collapsed="false">
      <c r="A17" s="54" t="n">
        <v>15</v>
      </c>
      <c r="B17" s="78" t="s">
        <v>222</v>
      </c>
      <c r="C17" s="84" t="n">
        <v>2015111014</v>
      </c>
      <c r="D17" s="85" t="s">
        <v>278</v>
      </c>
      <c r="E17" s="83" t="n">
        <v>13990804872</v>
      </c>
      <c r="F17" s="63"/>
    </row>
    <row r="18" customFormat="false" ht="29.1" hidden="false" customHeight="true" outlineLevel="0" collapsed="false">
      <c r="A18" s="54" t="n">
        <v>16</v>
      </c>
      <c r="B18" s="78" t="s">
        <v>222</v>
      </c>
      <c r="C18" s="84" t="n">
        <v>2015111028</v>
      </c>
      <c r="D18" s="85" t="s">
        <v>279</v>
      </c>
      <c r="E18" s="83" t="n">
        <v>15528017865</v>
      </c>
      <c r="F18" s="63"/>
    </row>
    <row r="19" customFormat="false" ht="29.1" hidden="false" customHeight="true" outlineLevel="0" collapsed="false">
      <c r="A19" s="54" t="n">
        <v>17</v>
      </c>
      <c r="B19" s="78" t="s">
        <v>222</v>
      </c>
      <c r="C19" s="84" t="n">
        <v>2015111036</v>
      </c>
      <c r="D19" s="85" t="s">
        <v>280</v>
      </c>
      <c r="E19" s="83" t="n">
        <v>15528017865</v>
      </c>
      <c r="F19" s="63"/>
    </row>
    <row r="20" customFormat="false" ht="29.1" hidden="false" customHeight="true" outlineLevel="0" collapsed="false">
      <c r="A20" s="54" t="n">
        <v>18</v>
      </c>
      <c r="B20" s="87" t="s">
        <v>222</v>
      </c>
      <c r="C20" s="79" t="n">
        <v>2016113018</v>
      </c>
      <c r="D20" s="87" t="s">
        <v>281</v>
      </c>
      <c r="E20" s="79" t="n">
        <v>18936798982</v>
      </c>
      <c r="F20" s="63"/>
    </row>
    <row r="21" customFormat="false" ht="29.1" hidden="false" customHeight="true" outlineLevel="0" collapsed="false">
      <c r="A21" s="54" t="n">
        <v>19</v>
      </c>
      <c r="B21" s="78" t="s">
        <v>222</v>
      </c>
      <c r="C21" s="88" t="n">
        <v>2016111588</v>
      </c>
      <c r="D21" s="89" t="s">
        <v>282</v>
      </c>
      <c r="E21" s="88" t="n">
        <v>15528072063</v>
      </c>
      <c r="F21" s="63"/>
    </row>
    <row r="22" customFormat="false" ht="29.1" hidden="false" customHeight="true" outlineLevel="0" collapsed="false">
      <c r="A22" s="54" t="n">
        <v>20</v>
      </c>
      <c r="B22" s="78" t="s">
        <v>222</v>
      </c>
      <c r="C22" s="79" t="n">
        <v>2016111569</v>
      </c>
      <c r="D22" s="87" t="s">
        <v>283</v>
      </c>
      <c r="E22" s="79" t="n">
        <v>15528081006</v>
      </c>
      <c r="F22" s="63"/>
    </row>
    <row r="23" customFormat="false" ht="29.1" hidden="false" customHeight="true" outlineLevel="0" collapsed="false">
      <c r="A23" s="54" t="n">
        <v>21</v>
      </c>
      <c r="B23" s="78" t="s">
        <v>222</v>
      </c>
      <c r="C23" s="79" t="n">
        <v>2016111545</v>
      </c>
      <c r="D23" s="87" t="s">
        <v>284</v>
      </c>
      <c r="E23" s="83" t="n">
        <v>13086628579</v>
      </c>
      <c r="F23" s="63"/>
    </row>
    <row r="24" customFormat="false" ht="29.1" hidden="false" customHeight="true" outlineLevel="0" collapsed="false">
      <c r="A24" s="54" t="n">
        <v>22</v>
      </c>
      <c r="B24" s="78" t="s">
        <v>222</v>
      </c>
      <c r="C24" s="79" t="n">
        <v>2016111476</v>
      </c>
      <c r="D24" s="87" t="s">
        <v>285</v>
      </c>
      <c r="E24" s="79" t="n">
        <v>15882646956</v>
      </c>
      <c r="F24" s="63"/>
    </row>
    <row r="25" customFormat="false" ht="29.1" hidden="false" customHeight="true" outlineLevel="0" collapsed="false">
      <c r="A25" s="54" t="n">
        <v>23</v>
      </c>
      <c r="B25" s="78" t="s">
        <v>222</v>
      </c>
      <c r="C25" s="79" t="n">
        <v>2016111475</v>
      </c>
      <c r="D25" s="87" t="s">
        <v>286</v>
      </c>
      <c r="E25" s="79" t="n">
        <v>18030956101</v>
      </c>
      <c r="F25" s="63"/>
    </row>
    <row r="26" customFormat="false" ht="29.1" hidden="false" customHeight="true" outlineLevel="0" collapsed="false">
      <c r="A26" s="54" t="n">
        <v>24</v>
      </c>
      <c r="B26" s="78" t="s">
        <v>222</v>
      </c>
      <c r="C26" s="79" t="n">
        <v>2016111440</v>
      </c>
      <c r="D26" s="87" t="s">
        <v>287</v>
      </c>
      <c r="E26" s="79" t="n">
        <v>15528080921</v>
      </c>
      <c r="F26" s="63"/>
    </row>
    <row r="27" customFormat="false" ht="29.1" hidden="false" customHeight="true" outlineLevel="0" collapsed="false">
      <c r="A27" s="54" t="n">
        <v>25</v>
      </c>
      <c r="B27" s="78" t="s">
        <v>222</v>
      </c>
      <c r="C27" s="79" t="n">
        <v>2016111422</v>
      </c>
      <c r="D27" s="87" t="s">
        <v>288</v>
      </c>
      <c r="E27" s="79" t="n">
        <v>15528016392</v>
      </c>
      <c r="F27" s="63"/>
    </row>
    <row r="28" customFormat="false" ht="29.1" hidden="false" customHeight="true" outlineLevel="0" collapsed="false">
      <c r="A28" s="54" t="n">
        <v>26</v>
      </c>
      <c r="B28" s="78" t="s">
        <v>222</v>
      </c>
      <c r="C28" s="79" t="n">
        <v>2016111420</v>
      </c>
      <c r="D28" s="87" t="s">
        <v>289</v>
      </c>
      <c r="E28" s="79" t="n">
        <v>17713646250</v>
      </c>
      <c r="F28" s="63"/>
    </row>
    <row r="29" customFormat="false" ht="29.1" hidden="false" customHeight="true" outlineLevel="0" collapsed="false">
      <c r="A29" s="54" t="n">
        <v>27</v>
      </c>
      <c r="B29" s="78" t="s">
        <v>222</v>
      </c>
      <c r="C29" s="79" t="n">
        <v>2016111362</v>
      </c>
      <c r="D29" s="87" t="s">
        <v>290</v>
      </c>
      <c r="E29" s="79" t="n">
        <v>13056670326</v>
      </c>
      <c r="F29" s="63"/>
    </row>
    <row r="30" customFormat="false" ht="29.1" hidden="false" customHeight="true" outlineLevel="0" collapsed="false">
      <c r="A30" s="54" t="n">
        <v>28</v>
      </c>
      <c r="B30" s="78" t="s">
        <v>222</v>
      </c>
      <c r="C30" s="79" t="n">
        <v>2016111359</v>
      </c>
      <c r="D30" s="87" t="s">
        <v>291</v>
      </c>
      <c r="E30" s="79" t="n">
        <v>13258313756</v>
      </c>
      <c r="F30" s="63"/>
    </row>
    <row r="31" customFormat="false" ht="29.1" hidden="false" customHeight="true" outlineLevel="0" collapsed="false">
      <c r="A31" s="54" t="n">
        <v>29</v>
      </c>
      <c r="B31" s="78" t="s">
        <v>222</v>
      </c>
      <c r="C31" s="79" t="n">
        <v>2016111325</v>
      </c>
      <c r="D31" s="87" t="s">
        <v>292</v>
      </c>
      <c r="E31" s="79" t="n">
        <v>15528022967</v>
      </c>
      <c r="F31" s="63"/>
    </row>
    <row r="32" customFormat="false" ht="29.1" hidden="false" customHeight="true" outlineLevel="0" collapsed="false">
      <c r="A32" s="54" t="n">
        <v>30</v>
      </c>
      <c r="B32" s="78" t="s">
        <v>222</v>
      </c>
      <c r="C32" s="79" t="n">
        <v>2016111296</v>
      </c>
      <c r="D32" s="87" t="s">
        <v>293</v>
      </c>
      <c r="E32" s="79" t="n">
        <v>15528079883</v>
      </c>
      <c r="F32" s="63"/>
    </row>
    <row r="33" customFormat="false" ht="29.1" hidden="false" customHeight="true" outlineLevel="0" collapsed="false">
      <c r="A33" s="54" t="n">
        <v>31</v>
      </c>
      <c r="B33" s="78" t="s">
        <v>222</v>
      </c>
      <c r="C33" s="79" t="n">
        <v>2016111289</v>
      </c>
      <c r="D33" s="87" t="s">
        <v>294</v>
      </c>
      <c r="E33" s="79" t="n">
        <v>15528017751</v>
      </c>
      <c r="F33" s="63"/>
    </row>
    <row r="34" customFormat="false" ht="29.1" hidden="false" customHeight="true" outlineLevel="0" collapsed="false">
      <c r="A34" s="54" t="n">
        <v>32</v>
      </c>
      <c r="B34" s="78" t="s">
        <v>222</v>
      </c>
      <c r="C34" s="79" t="n">
        <v>2016111267</v>
      </c>
      <c r="D34" s="87" t="s">
        <v>295</v>
      </c>
      <c r="E34" s="79" t="n">
        <v>15528027189</v>
      </c>
      <c r="F34" s="63"/>
    </row>
    <row r="35" customFormat="false" ht="29.1" hidden="false" customHeight="true" outlineLevel="0" collapsed="false">
      <c r="A35" s="54" t="n">
        <v>33</v>
      </c>
      <c r="B35" s="78" t="s">
        <v>222</v>
      </c>
      <c r="C35" s="79" t="n">
        <v>2016111238</v>
      </c>
      <c r="D35" s="87" t="s">
        <v>296</v>
      </c>
      <c r="E35" s="79" t="n">
        <v>15065778187</v>
      </c>
      <c r="F35" s="63"/>
    </row>
    <row r="36" customFormat="false" ht="29.1" hidden="false" customHeight="true" outlineLevel="0" collapsed="false">
      <c r="A36" s="54" t="n">
        <v>34</v>
      </c>
      <c r="B36" s="78" t="s">
        <v>222</v>
      </c>
      <c r="C36" s="79" t="n">
        <v>2016111228</v>
      </c>
      <c r="D36" s="87" t="s">
        <v>297</v>
      </c>
      <c r="E36" s="79" t="n">
        <v>15528068732</v>
      </c>
      <c r="F36" s="80"/>
    </row>
    <row r="37" customFormat="false" ht="29.1" hidden="false" customHeight="true" outlineLevel="0" collapsed="false">
      <c r="A37" s="54" t="n">
        <v>35</v>
      </c>
      <c r="B37" s="78" t="s">
        <v>222</v>
      </c>
      <c r="C37" s="79" t="n">
        <v>2016111209</v>
      </c>
      <c r="D37" s="87" t="s">
        <v>298</v>
      </c>
      <c r="E37" s="79" t="n">
        <v>15528029360</v>
      </c>
      <c r="F37" s="63"/>
    </row>
    <row r="38" customFormat="false" ht="29.1" hidden="false" customHeight="true" outlineLevel="0" collapsed="false">
      <c r="A38" s="54" t="n">
        <v>36</v>
      </c>
      <c r="B38" s="78" t="s">
        <v>222</v>
      </c>
      <c r="C38" s="79" t="n">
        <v>2016111151</v>
      </c>
      <c r="D38" s="87" t="s">
        <v>299</v>
      </c>
      <c r="E38" s="79" t="n">
        <v>17380143195</v>
      </c>
      <c r="F38" s="63"/>
    </row>
    <row r="39" customFormat="false" ht="29.1" hidden="false" customHeight="true" outlineLevel="0" collapsed="false">
      <c r="A39" s="54" t="n">
        <v>37</v>
      </c>
      <c r="B39" s="78" t="s">
        <v>222</v>
      </c>
      <c r="C39" s="79" t="n">
        <v>2016111148</v>
      </c>
      <c r="D39" s="87" t="s">
        <v>300</v>
      </c>
      <c r="E39" s="79" t="n">
        <v>17380141750</v>
      </c>
      <c r="F39" s="63"/>
    </row>
    <row r="40" customFormat="false" ht="29.1" hidden="false" customHeight="true" outlineLevel="0" collapsed="false">
      <c r="A40" s="54" t="n">
        <v>38</v>
      </c>
      <c r="B40" s="83" t="s">
        <v>222</v>
      </c>
      <c r="C40" s="83" t="n">
        <v>2016111125</v>
      </c>
      <c r="D40" s="83" t="s">
        <v>301</v>
      </c>
      <c r="E40" s="83" t="n">
        <v>15520717197</v>
      </c>
      <c r="F40" s="63"/>
    </row>
    <row r="41" customFormat="false" ht="29.1" hidden="false" customHeight="true" outlineLevel="0" collapsed="false">
      <c r="A41" s="54" t="n">
        <v>39</v>
      </c>
      <c r="B41" s="78" t="s">
        <v>222</v>
      </c>
      <c r="C41" s="79" t="n">
        <v>2016111551</v>
      </c>
      <c r="D41" s="87" t="s">
        <v>302</v>
      </c>
      <c r="E41" s="79" t="n">
        <v>17608003786</v>
      </c>
      <c r="F41" s="63"/>
    </row>
    <row r="42" customFormat="false" ht="29.1" hidden="false" customHeight="true" outlineLevel="0" collapsed="false">
      <c r="A42" s="54" t="n">
        <v>40</v>
      </c>
      <c r="B42" s="78" t="s">
        <v>222</v>
      </c>
      <c r="C42" s="79" t="n">
        <v>2016111111</v>
      </c>
      <c r="D42" s="87" t="s">
        <v>303</v>
      </c>
      <c r="E42" s="79" t="n">
        <v>15528062516</v>
      </c>
      <c r="F42" s="63"/>
    </row>
    <row r="43" customFormat="false" ht="29.1" hidden="false" customHeight="true" outlineLevel="0" collapsed="false">
      <c r="A43" s="54" t="n">
        <v>41</v>
      </c>
      <c r="B43" s="78" t="s">
        <v>222</v>
      </c>
      <c r="C43" s="83" t="n">
        <v>2016111382</v>
      </c>
      <c r="D43" s="83" t="s">
        <v>39</v>
      </c>
      <c r="E43" s="83" t="n">
        <v>18769513438</v>
      </c>
      <c r="F43" s="64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304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78" t="s">
        <v>305</v>
      </c>
      <c r="C3" s="79" t="n">
        <v>2014110909</v>
      </c>
      <c r="D3" s="90" t="s">
        <v>306</v>
      </c>
      <c r="E3" s="81" t="n">
        <v>13688331989</v>
      </c>
      <c r="F3" s="79"/>
    </row>
    <row r="4" customFormat="false" ht="29.1" hidden="false" customHeight="true" outlineLevel="0" collapsed="false">
      <c r="A4" s="54" t="n">
        <v>2</v>
      </c>
      <c r="B4" s="78" t="s">
        <v>305</v>
      </c>
      <c r="C4" s="78" t="n">
        <v>2014112358</v>
      </c>
      <c r="D4" s="87" t="s">
        <v>307</v>
      </c>
      <c r="E4" s="74" t="s">
        <v>308</v>
      </c>
      <c r="F4" s="79"/>
    </row>
    <row r="5" customFormat="false" ht="29.1" hidden="false" customHeight="true" outlineLevel="0" collapsed="false">
      <c r="A5" s="54" t="n">
        <v>3</v>
      </c>
      <c r="B5" s="78" t="s">
        <v>305</v>
      </c>
      <c r="C5" s="79" t="n">
        <v>2014112394</v>
      </c>
      <c r="D5" s="87" t="s">
        <v>309</v>
      </c>
      <c r="E5" s="63" t="n">
        <v>18328038576</v>
      </c>
      <c r="F5" s="79"/>
    </row>
    <row r="6" customFormat="false" ht="29.1" hidden="false" customHeight="true" outlineLevel="0" collapsed="false">
      <c r="A6" s="54" t="n">
        <v>4</v>
      </c>
      <c r="B6" s="78" t="s">
        <v>305</v>
      </c>
      <c r="C6" s="78" t="n">
        <v>2015112375</v>
      </c>
      <c r="D6" s="78" t="s">
        <v>310</v>
      </c>
      <c r="E6" s="81" t="n">
        <v>18505391177</v>
      </c>
      <c r="F6" s="83"/>
    </row>
    <row r="7" customFormat="false" ht="29.1" hidden="false" customHeight="true" outlineLevel="0" collapsed="false">
      <c r="A7" s="54" t="n">
        <v>5</v>
      </c>
      <c r="B7" s="78" t="s">
        <v>305</v>
      </c>
      <c r="C7" s="78" t="n">
        <v>2015112320</v>
      </c>
      <c r="D7" s="83" t="s">
        <v>311</v>
      </c>
      <c r="E7" s="81" t="n">
        <v>18980257623</v>
      </c>
      <c r="F7" s="83"/>
    </row>
    <row r="8" customFormat="false" ht="29.1" hidden="false" customHeight="true" outlineLevel="0" collapsed="false">
      <c r="A8" s="54" t="n">
        <v>6</v>
      </c>
      <c r="B8" s="78" t="s">
        <v>305</v>
      </c>
      <c r="C8" s="78" t="n">
        <v>2015112495</v>
      </c>
      <c r="D8" s="83" t="s">
        <v>312</v>
      </c>
      <c r="E8" s="81" t="n">
        <v>18180520317</v>
      </c>
      <c r="F8" s="83"/>
    </row>
    <row r="9" customFormat="false" ht="29.1" hidden="false" customHeight="true" outlineLevel="0" collapsed="false">
      <c r="A9" s="54" t="n">
        <v>7</v>
      </c>
      <c r="B9" s="78" t="s">
        <v>305</v>
      </c>
      <c r="C9" s="78" t="n">
        <v>2015112352</v>
      </c>
      <c r="D9" s="83" t="s">
        <v>313</v>
      </c>
      <c r="E9" s="81" t="n">
        <v>18228080479</v>
      </c>
      <c r="F9" s="83"/>
    </row>
    <row r="10" customFormat="false" ht="29.1" hidden="false" customHeight="true" outlineLevel="0" collapsed="false">
      <c r="A10" s="54" t="n">
        <v>8</v>
      </c>
      <c r="B10" s="78" t="s">
        <v>305</v>
      </c>
      <c r="C10" s="78" t="n">
        <v>2015112374</v>
      </c>
      <c r="D10" s="83" t="s">
        <v>314</v>
      </c>
      <c r="E10" s="81" t="n">
        <v>17780666416</v>
      </c>
      <c r="F10" s="83"/>
    </row>
    <row r="11" customFormat="false" ht="29.1" hidden="false" customHeight="true" outlineLevel="0" collapsed="false">
      <c r="A11" s="54" t="n">
        <v>9</v>
      </c>
      <c r="B11" s="78" t="s">
        <v>305</v>
      </c>
      <c r="C11" s="78" t="n">
        <v>2015112348</v>
      </c>
      <c r="D11" s="83" t="s">
        <v>315</v>
      </c>
      <c r="E11" s="81" t="n">
        <v>13540078303</v>
      </c>
      <c r="F11" s="83"/>
    </row>
    <row r="12" customFormat="false" ht="29.1" hidden="false" customHeight="true" outlineLevel="0" collapsed="false">
      <c r="A12" s="54" t="n">
        <v>10</v>
      </c>
      <c r="B12" s="78" t="s">
        <v>305</v>
      </c>
      <c r="C12" s="78" t="n">
        <v>2015112342</v>
      </c>
      <c r="D12" s="83" t="s">
        <v>316</v>
      </c>
      <c r="E12" s="81" t="n">
        <v>13678061304</v>
      </c>
      <c r="F12" s="83"/>
    </row>
    <row r="13" customFormat="false" ht="29.1" hidden="false" customHeight="true" outlineLevel="0" collapsed="false">
      <c r="A13" s="54" t="n">
        <v>11</v>
      </c>
      <c r="B13" s="78" t="s">
        <v>305</v>
      </c>
      <c r="C13" s="78" t="n">
        <v>2015112283</v>
      </c>
      <c r="D13" s="83" t="s">
        <v>317</v>
      </c>
      <c r="E13" s="91" t="n">
        <v>13086646173</v>
      </c>
      <c r="F13" s="83"/>
    </row>
    <row r="14" customFormat="false" ht="29.1" hidden="false" customHeight="true" outlineLevel="0" collapsed="false">
      <c r="A14" s="54" t="n">
        <v>12</v>
      </c>
      <c r="B14" s="78" t="s">
        <v>305</v>
      </c>
      <c r="C14" s="78" t="n">
        <v>2015112440</v>
      </c>
      <c r="D14" s="83" t="s">
        <v>35</v>
      </c>
      <c r="E14" s="81" t="n">
        <v>18781386232</v>
      </c>
      <c r="F14" s="83"/>
    </row>
    <row r="15" customFormat="false" ht="29.1" hidden="false" customHeight="true" outlineLevel="0" collapsed="false">
      <c r="A15" s="54" t="n">
        <v>13</v>
      </c>
      <c r="B15" s="78" t="s">
        <v>305</v>
      </c>
      <c r="C15" s="79" t="n">
        <v>2015112522</v>
      </c>
      <c r="D15" s="87" t="s">
        <v>318</v>
      </c>
      <c r="E15" s="79" t="n">
        <v>15281905365</v>
      </c>
      <c r="F15" s="83"/>
    </row>
    <row r="16" customFormat="false" ht="29.1" hidden="false" customHeight="true" outlineLevel="0" collapsed="false">
      <c r="A16" s="54" t="n">
        <v>14</v>
      </c>
      <c r="B16" s="78" t="s">
        <v>305</v>
      </c>
      <c r="C16" s="79" t="n">
        <v>2014114475</v>
      </c>
      <c r="D16" s="87" t="s">
        <v>319</v>
      </c>
      <c r="E16" s="79" t="n">
        <v>17760487060</v>
      </c>
      <c r="F16" s="83"/>
    </row>
    <row r="17" customFormat="false" ht="29.1" hidden="false" customHeight="true" outlineLevel="0" collapsed="false">
      <c r="A17" s="54" t="n">
        <v>15</v>
      </c>
      <c r="B17" s="78" t="s">
        <v>305</v>
      </c>
      <c r="C17" s="79" t="n">
        <v>2015112528</v>
      </c>
      <c r="D17" s="87" t="s">
        <v>320</v>
      </c>
      <c r="E17" s="79" t="n">
        <v>15282605156</v>
      </c>
      <c r="F17" s="83"/>
    </row>
    <row r="18" customFormat="false" ht="29.1" hidden="false" customHeight="true" outlineLevel="0" collapsed="false">
      <c r="A18" s="54" t="n">
        <v>16</v>
      </c>
      <c r="B18" s="78" t="s">
        <v>305</v>
      </c>
      <c r="C18" s="79" t="n">
        <v>2015112284</v>
      </c>
      <c r="D18" s="87" t="s">
        <v>321</v>
      </c>
      <c r="E18" s="79" t="n">
        <v>18284512430</v>
      </c>
      <c r="F18" s="83"/>
    </row>
    <row r="19" customFormat="false" ht="29.1" hidden="false" customHeight="true" outlineLevel="0" collapsed="false">
      <c r="A19" s="54" t="n">
        <v>17</v>
      </c>
      <c r="B19" s="78" t="s">
        <v>305</v>
      </c>
      <c r="C19" s="79" t="n">
        <v>2014112359</v>
      </c>
      <c r="D19" s="87" t="s">
        <v>322</v>
      </c>
      <c r="E19" s="83" t="n">
        <v>15528198965</v>
      </c>
      <c r="F19" s="83"/>
    </row>
    <row r="20" customFormat="false" ht="29.1" hidden="false" customHeight="true" outlineLevel="0" collapsed="false">
      <c r="A20" s="54" t="n">
        <v>18</v>
      </c>
      <c r="B20" s="78" t="s">
        <v>305</v>
      </c>
      <c r="C20" s="79" t="n">
        <v>2015112346</v>
      </c>
      <c r="D20" s="87" t="s">
        <v>323</v>
      </c>
      <c r="E20" s="79" t="n">
        <v>13060089076</v>
      </c>
      <c r="F20" s="92"/>
    </row>
    <row r="21" customFormat="false" ht="29.1" hidden="false" customHeight="true" outlineLevel="0" collapsed="false">
      <c r="A21" s="54" t="n">
        <v>19</v>
      </c>
      <c r="B21" s="78" t="s">
        <v>305</v>
      </c>
      <c r="C21" s="79" t="n">
        <v>2015112345</v>
      </c>
      <c r="D21" s="87" t="s">
        <v>23</v>
      </c>
      <c r="E21" s="79" t="n">
        <v>15528170686</v>
      </c>
      <c r="F21" s="86" t="s">
        <v>12</v>
      </c>
    </row>
    <row r="22" customFormat="false" ht="29.1" hidden="false" customHeight="true" outlineLevel="0" collapsed="false">
      <c r="A22" s="54" t="n">
        <v>20</v>
      </c>
      <c r="B22" s="78" t="s">
        <v>305</v>
      </c>
      <c r="C22" s="79" t="n">
        <v>2015112481</v>
      </c>
      <c r="D22" s="87" t="s">
        <v>324</v>
      </c>
      <c r="E22" s="79" t="n">
        <v>15528276959</v>
      </c>
      <c r="F22" s="92"/>
    </row>
    <row r="23" customFormat="false" ht="29.1" hidden="false" customHeight="true" outlineLevel="0" collapsed="false">
      <c r="A23" s="54" t="n">
        <v>21</v>
      </c>
      <c r="B23" s="78" t="s">
        <v>305</v>
      </c>
      <c r="C23" s="83" t="n">
        <v>2015112431</v>
      </c>
      <c r="D23" s="87" t="s">
        <v>325</v>
      </c>
      <c r="E23" s="83" t="n">
        <v>13730988667</v>
      </c>
      <c r="F23" s="92"/>
    </row>
    <row r="24" customFormat="false" ht="29.1" hidden="false" customHeight="true" outlineLevel="0" collapsed="false">
      <c r="A24" s="54" t="n">
        <v>22</v>
      </c>
      <c r="B24" s="78" t="s">
        <v>305</v>
      </c>
      <c r="C24" s="83" t="n">
        <v>2015200731</v>
      </c>
      <c r="D24" s="87" t="s">
        <v>326</v>
      </c>
      <c r="E24" s="83" t="n">
        <v>15184352252</v>
      </c>
      <c r="F24" s="92"/>
    </row>
    <row r="25" customFormat="false" ht="29.1" hidden="false" customHeight="true" outlineLevel="0" collapsed="false">
      <c r="A25" s="54" t="n">
        <v>23</v>
      </c>
      <c r="B25" s="78" t="s">
        <v>305</v>
      </c>
      <c r="C25" s="83" t="n">
        <v>2015200743</v>
      </c>
      <c r="D25" s="87" t="s">
        <v>327</v>
      </c>
      <c r="E25" s="83" t="n">
        <v>18482115968</v>
      </c>
      <c r="F25" s="92"/>
    </row>
    <row r="26" customFormat="false" ht="29.1" hidden="false" customHeight="true" outlineLevel="0" collapsed="false">
      <c r="A26" s="54" t="n">
        <v>24</v>
      </c>
      <c r="B26" s="78" t="s">
        <v>305</v>
      </c>
      <c r="C26" s="83" t="n">
        <v>2015200764</v>
      </c>
      <c r="D26" s="87" t="s">
        <v>328</v>
      </c>
      <c r="E26" s="83" t="n">
        <v>15825930724</v>
      </c>
      <c r="F26" s="92"/>
    </row>
    <row r="27" customFormat="false" ht="29.1" hidden="false" customHeight="true" outlineLevel="0" collapsed="false">
      <c r="A27" s="54" t="n">
        <v>25</v>
      </c>
      <c r="B27" s="78" t="s">
        <v>305</v>
      </c>
      <c r="C27" s="83" t="n">
        <v>2015200766</v>
      </c>
      <c r="D27" s="87" t="s">
        <v>329</v>
      </c>
      <c r="E27" s="83" t="n">
        <v>18981033754</v>
      </c>
      <c r="F27" s="92"/>
    </row>
    <row r="28" customFormat="false" ht="29.1" hidden="false" customHeight="true" outlineLevel="0" collapsed="false">
      <c r="A28" s="54" t="n">
        <v>26</v>
      </c>
      <c r="B28" s="78" t="s">
        <v>305</v>
      </c>
      <c r="C28" s="83" t="n">
        <v>2015200774</v>
      </c>
      <c r="D28" s="87" t="s">
        <v>330</v>
      </c>
      <c r="E28" s="83" t="n">
        <v>18728431830</v>
      </c>
      <c r="F28" s="92"/>
    </row>
    <row r="29" customFormat="false" ht="29.1" hidden="false" customHeight="true" outlineLevel="0" collapsed="false">
      <c r="A29" s="54" t="n">
        <v>27</v>
      </c>
      <c r="B29" s="78" t="s">
        <v>305</v>
      </c>
      <c r="C29" s="83" t="n">
        <v>2015200778</v>
      </c>
      <c r="D29" s="87" t="s">
        <v>331</v>
      </c>
      <c r="E29" s="83" t="n">
        <v>13989180796</v>
      </c>
      <c r="F29" s="92"/>
    </row>
    <row r="30" customFormat="false" ht="29.1" hidden="false" customHeight="true" outlineLevel="0" collapsed="false">
      <c r="A30" s="54" t="n">
        <v>28</v>
      </c>
      <c r="B30" s="78" t="s">
        <v>305</v>
      </c>
      <c r="C30" s="83" t="n">
        <v>2015200781</v>
      </c>
      <c r="D30" s="87" t="s">
        <v>332</v>
      </c>
      <c r="E30" s="83" t="n">
        <v>15108284181</v>
      </c>
      <c r="F30" s="92"/>
    </row>
    <row r="31" customFormat="false" ht="29.1" hidden="false" customHeight="true" outlineLevel="0" collapsed="false">
      <c r="A31" s="54" t="n">
        <v>29</v>
      </c>
      <c r="B31" s="78" t="s">
        <v>305</v>
      </c>
      <c r="C31" s="83" t="n">
        <v>2015201412</v>
      </c>
      <c r="D31" s="87" t="s">
        <v>333</v>
      </c>
      <c r="E31" s="83" t="n">
        <v>13730836913</v>
      </c>
      <c r="F31" s="92"/>
    </row>
    <row r="32" customFormat="false" ht="29.1" hidden="false" customHeight="true" outlineLevel="0" collapsed="false">
      <c r="A32" s="54" t="n">
        <v>30</v>
      </c>
      <c r="B32" s="78" t="s">
        <v>305</v>
      </c>
      <c r="C32" s="83" t="n">
        <v>2015210713</v>
      </c>
      <c r="D32" s="87" t="s">
        <v>334</v>
      </c>
      <c r="E32" s="83" t="n">
        <v>18681378964</v>
      </c>
      <c r="F32" s="92"/>
    </row>
    <row r="33" customFormat="false" ht="29.1" hidden="false" customHeight="true" outlineLevel="0" collapsed="false">
      <c r="A33" s="54" t="n">
        <v>31</v>
      </c>
      <c r="B33" s="78" t="s">
        <v>305</v>
      </c>
      <c r="C33" s="83" t="n">
        <v>2017200687</v>
      </c>
      <c r="D33" s="87" t="s">
        <v>43</v>
      </c>
      <c r="E33" s="83" t="n">
        <v>15680727301</v>
      </c>
      <c r="F33" s="86" t="s">
        <v>11</v>
      </c>
    </row>
    <row r="34" customFormat="false" ht="29.1" hidden="false" customHeight="true" outlineLevel="0" collapsed="false">
      <c r="A34" s="54" t="n">
        <v>32</v>
      </c>
      <c r="B34" s="78" t="s">
        <v>305</v>
      </c>
      <c r="C34" s="83" t="n">
        <v>2017200688</v>
      </c>
      <c r="D34" s="87" t="s">
        <v>335</v>
      </c>
      <c r="E34" s="83" t="n">
        <v>15680482342</v>
      </c>
      <c r="F34" s="92"/>
    </row>
    <row r="35" customFormat="false" ht="29.1" hidden="false" customHeight="true" outlineLevel="0" collapsed="false">
      <c r="A35" s="54" t="n">
        <v>33</v>
      </c>
      <c r="B35" s="78" t="s">
        <v>305</v>
      </c>
      <c r="C35" s="83" t="n">
        <v>2017230110</v>
      </c>
      <c r="D35" s="87" t="s">
        <v>336</v>
      </c>
      <c r="E35" s="83" t="n">
        <v>13550309316</v>
      </c>
      <c r="F35" s="92"/>
    </row>
    <row r="36" customFormat="false" ht="29.1" hidden="false" customHeight="true" outlineLevel="0" collapsed="false">
      <c r="A36" s="54" t="n">
        <v>34</v>
      </c>
      <c r="B36" s="78" t="s">
        <v>305</v>
      </c>
      <c r="C36" s="83" t="n">
        <v>2016310096</v>
      </c>
      <c r="D36" s="87" t="s">
        <v>337</v>
      </c>
      <c r="E36" s="83" t="n">
        <v>18728480150</v>
      </c>
      <c r="F36" s="92"/>
    </row>
    <row r="37" customFormat="false" ht="29.1" hidden="false" customHeight="true" outlineLevel="0" collapsed="false">
      <c r="A37" s="54" t="n">
        <v>35</v>
      </c>
      <c r="B37" s="78" t="s">
        <v>305</v>
      </c>
      <c r="C37" s="83" t="n">
        <v>2016200720</v>
      </c>
      <c r="D37" s="87" t="s">
        <v>338</v>
      </c>
      <c r="E37" s="83" t="n">
        <v>15708418478</v>
      </c>
      <c r="F37" s="9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339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78" t="s">
        <v>305</v>
      </c>
      <c r="C3" s="79" t="n">
        <v>2015112611</v>
      </c>
      <c r="D3" s="87" t="s">
        <v>340</v>
      </c>
      <c r="E3" s="79" t="n">
        <v>18402894087</v>
      </c>
      <c r="F3" s="79"/>
    </row>
    <row r="4" customFormat="false" ht="29.1" hidden="false" customHeight="true" outlineLevel="0" collapsed="false">
      <c r="A4" s="54" t="n">
        <v>2</v>
      </c>
      <c r="B4" s="78" t="s">
        <v>305</v>
      </c>
      <c r="C4" s="79" t="n">
        <v>2015112548</v>
      </c>
      <c r="D4" s="87" t="s">
        <v>341</v>
      </c>
      <c r="E4" s="79" t="n">
        <v>18402869221</v>
      </c>
      <c r="F4" s="79"/>
    </row>
    <row r="5" customFormat="false" ht="29.1" hidden="false" customHeight="true" outlineLevel="0" collapsed="false">
      <c r="A5" s="54" t="n">
        <v>3</v>
      </c>
      <c r="B5" s="78" t="s">
        <v>305</v>
      </c>
      <c r="C5" s="79" t="n">
        <v>2014114410</v>
      </c>
      <c r="D5" s="87" t="s">
        <v>342</v>
      </c>
      <c r="E5" s="79" t="n">
        <v>15680852756</v>
      </c>
      <c r="F5" s="79"/>
    </row>
    <row r="6" customFormat="false" ht="29.1" hidden="false" customHeight="true" outlineLevel="0" collapsed="false">
      <c r="A6" s="54" t="n">
        <v>4</v>
      </c>
      <c r="B6" s="78" t="s">
        <v>305</v>
      </c>
      <c r="C6" s="79" t="n">
        <v>2014114443</v>
      </c>
      <c r="D6" s="87" t="s">
        <v>343</v>
      </c>
      <c r="E6" s="79" t="n">
        <v>15882257796</v>
      </c>
      <c r="F6" s="79"/>
    </row>
    <row r="7" customFormat="false" ht="29.1" hidden="false" customHeight="true" outlineLevel="0" collapsed="false">
      <c r="A7" s="54" t="n">
        <v>5</v>
      </c>
      <c r="B7" s="93" t="s">
        <v>305</v>
      </c>
      <c r="C7" s="94" t="n">
        <v>2014112467</v>
      </c>
      <c r="D7" s="93" t="s">
        <v>344</v>
      </c>
      <c r="E7" s="94" t="n">
        <v>17713825792</v>
      </c>
      <c r="F7" s="79"/>
    </row>
    <row r="8" customFormat="false" ht="29.1" hidden="false" customHeight="true" outlineLevel="0" collapsed="false">
      <c r="A8" s="54" t="n">
        <v>6</v>
      </c>
      <c r="B8" s="93" t="s">
        <v>305</v>
      </c>
      <c r="C8" s="94" t="n">
        <v>2014112459</v>
      </c>
      <c r="D8" s="93" t="s">
        <v>345</v>
      </c>
      <c r="E8" s="95" t="n">
        <v>15528080687</v>
      </c>
      <c r="F8" s="79"/>
    </row>
    <row r="9" customFormat="false" ht="29.1" hidden="false" customHeight="true" outlineLevel="0" collapsed="false">
      <c r="A9" s="54" t="n">
        <v>7</v>
      </c>
      <c r="B9" s="93" t="s">
        <v>305</v>
      </c>
      <c r="C9" s="94" t="n">
        <v>2014112356</v>
      </c>
      <c r="D9" s="93" t="s">
        <v>346</v>
      </c>
      <c r="E9" s="94" t="n">
        <v>13338009563</v>
      </c>
      <c r="F9" s="79"/>
    </row>
    <row r="10" customFormat="false" ht="29.1" hidden="false" customHeight="true" outlineLevel="0" collapsed="false">
      <c r="A10" s="54" t="n">
        <v>8</v>
      </c>
      <c r="B10" s="93" t="s">
        <v>305</v>
      </c>
      <c r="C10" s="94" t="n">
        <v>2015112385</v>
      </c>
      <c r="D10" s="93" t="s">
        <v>347</v>
      </c>
      <c r="E10" s="94" t="n">
        <v>15912804070</v>
      </c>
      <c r="F10" s="79"/>
    </row>
    <row r="11" customFormat="false" ht="29.1" hidden="false" customHeight="true" outlineLevel="0" collapsed="false">
      <c r="A11" s="54" t="n">
        <v>9</v>
      </c>
      <c r="B11" s="93" t="s">
        <v>305</v>
      </c>
      <c r="C11" s="94" t="n">
        <v>2015112423</v>
      </c>
      <c r="D11" s="93" t="s">
        <v>348</v>
      </c>
      <c r="E11" s="94" t="n">
        <v>17380141463</v>
      </c>
      <c r="F11" s="79"/>
    </row>
    <row r="12" customFormat="false" ht="29.1" hidden="false" customHeight="true" outlineLevel="0" collapsed="false">
      <c r="A12" s="54" t="n">
        <v>10</v>
      </c>
      <c r="B12" s="78" t="s">
        <v>349</v>
      </c>
      <c r="C12" s="79" t="n">
        <v>2015114891</v>
      </c>
      <c r="D12" s="87" t="s">
        <v>350</v>
      </c>
      <c r="E12" s="79" t="n">
        <v>18143633999</v>
      </c>
      <c r="F12" s="79"/>
    </row>
    <row r="13" customFormat="false" ht="29.1" hidden="false" customHeight="true" outlineLevel="0" collapsed="false">
      <c r="A13" s="54" t="n">
        <v>11</v>
      </c>
      <c r="B13" s="78" t="s">
        <v>349</v>
      </c>
      <c r="C13" s="79" t="n">
        <v>2015114898</v>
      </c>
      <c r="D13" s="87" t="s">
        <v>351</v>
      </c>
      <c r="E13" s="79" t="n">
        <v>17761284165</v>
      </c>
      <c r="F13" s="79"/>
    </row>
    <row r="14" customFormat="false" ht="29.1" hidden="false" customHeight="true" outlineLevel="0" collapsed="false">
      <c r="A14" s="54" t="n">
        <v>12</v>
      </c>
      <c r="B14" s="78" t="s">
        <v>349</v>
      </c>
      <c r="C14" s="79" t="n">
        <v>2015114902</v>
      </c>
      <c r="D14" s="87" t="s">
        <v>352</v>
      </c>
      <c r="E14" s="79" t="n">
        <v>18113609182</v>
      </c>
      <c r="F14" s="79"/>
    </row>
    <row r="15" customFormat="false" ht="29.1" hidden="false" customHeight="true" outlineLevel="0" collapsed="false">
      <c r="A15" s="54" t="n">
        <v>13</v>
      </c>
      <c r="B15" s="78" t="s">
        <v>349</v>
      </c>
      <c r="C15" s="79" t="n">
        <v>2015114867</v>
      </c>
      <c r="D15" s="87" t="s">
        <v>353</v>
      </c>
      <c r="E15" s="79" t="n">
        <v>18402868260</v>
      </c>
      <c r="F15" s="79"/>
    </row>
    <row r="16" customFormat="false" ht="29.1" hidden="false" customHeight="true" outlineLevel="0" collapsed="false">
      <c r="A16" s="54" t="n">
        <v>14</v>
      </c>
      <c r="B16" s="78" t="s">
        <v>349</v>
      </c>
      <c r="C16" s="79" t="n">
        <v>2015114812</v>
      </c>
      <c r="D16" s="87" t="s">
        <v>354</v>
      </c>
      <c r="E16" s="79" t="n">
        <v>15345438246</v>
      </c>
      <c r="F16" s="79"/>
    </row>
    <row r="17" customFormat="false" ht="29.1" hidden="false" customHeight="true" outlineLevel="0" collapsed="false">
      <c r="A17" s="54" t="n">
        <v>15</v>
      </c>
      <c r="B17" s="78" t="s">
        <v>349</v>
      </c>
      <c r="C17" s="79" t="n">
        <v>2015114799</v>
      </c>
      <c r="D17" s="87" t="s">
        <v>355</v>
      </c>
      <c r="E17" s="79" t="n">
        <v>18919316662</v>
      </c>
      <c r="F17" s="79"/>
    </row>
    <row r="18" customFormat="false" ht="29.1" hidden="false" customHeight="true" outlineLevel="0" collapsed="false">
      <c r="A18" s="54" t="n">
        <v>16</v>
      </c>
      <c r="B18" s="78" t="s">
        <v>349</v>
      </c>
      <c r="C18" s="79" t="n">
        <v>2015114802</v>
      </c>
      <c r="D18" s="87" t="s">
        <v>356</v>
      </c>
      <c r="E18" s="79" t="n">
        <v>15836771635</v>
      </c>
      <c r="F18" s="79"/>
    </row>
    <row r="19" customFormat="false" ht="29.1" hidden="false" customHeight="true" outlineLevel="0" collapsed="false">
      <c r="A19" s="54" t="n">
        <v>17</v>
      </c>
      <c r="B19" s="78" t="s">
        <v>349</v>
      </c>
      <c r="C19" s="79" t="n">
        <v>2015114811</v>
      </c>
      <c r="D19" s="87" t="s">
        <v>357</v>
      </c>
      <c r="E19" s="79" t="n">
        <v>15528181915</v>
      </c>
      <c r="F19" s="79"/>
    </row>
    <row r="20" customFormat="false" ht="29.1" hidden="false" customHeight="true" outlineLevel="0" collapsed="false">
      <c r="A20" s="54" t="n">
        <v>18</v>
      </c>
      <c r="B20" s="78" t="s">
        <v>349</v>
      </c>
      <c r="C20" s="79" t="n">
        <v>2015114917</v>
      </c>
      <c r="D20" s="87" t="s">
        <v>358</v>
      </c>
      <c r="E20" s="79" t="n">
        <v>13981963136</v>
      </c>
      <c r="F20" s="79"/>
    </row>
    <row r="21" customFormat="false" ht="29.1" hidden="false" customHeight="true" outlineLevel="0" collapsed="false">
      <c r="A21" s="54" t="n">
        <v>19</v>
      </c>
      <c r="B21" s="78" t="s">
        <v>349</v>
      </c>
      <c r="C21" s="79" t="n">
        <v>2015114927</v>
      </c>
      <c r="D21" s="87" t="s">
        <v>50</v>
      </c>
      <c r="E21" s="79" t="n">
        <v>15528385336</v>
      </c>
      <c r="F21" s="87" t="s">
        <v>11</v>
      </c>
    </row>
    <row r="22" customFormat="false" ht="29.1" hidden="false" customHeight="true" outlineLevel="0" collapsed="false">
      <c r="A22" s="54" t="n">
        <v>20</v>
      </c>
      <c r="B22" s="78" t="s">
        <v>349</v>
      </c>
      <c r="C22" s="79" t="n">
        <v>2015114921</v>
      </c>
      <c r="D22" s="87" t="s">
        <v>359</v>
      </c>
      <c r="E22" s="79" t="n">
        <v>15520816893</v>
      </c>
      <c r="F22" s="79"/>
    </row>
    <row r="23" customFormat="false" ht="29.1" hidden="false" customHeight="true" outlineLevel="0" collapsed="false">
      <c r="A23" s="54" t="n">
        <v>21</v>
      </c>
      <c r="B23" s="78" t="s">
        <v>349</v>
      </c>
      <c r="C23" s="79" t="n">
        <v>20151114832</v>
      </c>
      <c r="D23" s="87" t="s">
        <v>360</v>
      </c>
      <c r="E23" s="79" t="n">
        <v>15828179581</v>
      </c>
      <c r="F23" s="79"/>
    </row>
    <row r="24" customFormat="false" ht="29.1" hidden="false" customHeight="true" outlineLevel="0" collapsed="false">
      <c r="A24" s="54" t="n">
        <v>22</v>
      </c>
      <c r="B24" s="78" t="s">
        <v>349</v>
      </c>
      <c r="C24" s="79" t="n">
        <v>2015114872</v>
      </c>
      <c r="D24" s="87" t="s">
        <v>361</v>
      </c>
      <c r="E24" s="79" t="n">
        <v>18181694308</v>
      </c>
      <c r="F24" s="79"/>
    </row>
    <row r="25" customFormat="false" ht="29.1" hidden="false" customHeight="true" outlineLevel="0" collapsed="false">
      <c r="A25" s="54" t="n">
        <v>23</v>
      </c>
      <c r="B25" s="78" t="s">
        <v>349</v>
      </c>
      <c r="C25" s="79" t="n">
        <v>2015114834</v>
      </c>
      <c r="D25" s="87" t="s">
        <v>362</v>
      </c>
      <c r="E25" s="79" t="n">
        <v>13668211637</v>
      </c>
      <c r="F25" s="79"/>
    </row>
    <row r="26" customFormat="false" ht="29.1" hidden="false" customHeight="true" outlineLevel="0" collapsed="false">
      <c r="A26" s="54" t="n">
        <v>24</v>
      </c>
      <c r="B26" s="78" t="s">
        <v>349</v>
      </c>
      <c r="C26" s="96" t="s">
        <v>363</v>
      </c>
      <c r="D26" s="87" t="s">
        <v>364</v>
      </c>
      <c r="E26" s="79" t="s">
        <v>365</v>
      </c>
      <c r="F26" s="79"/>
    </row>
    <row r="27" customFormat="false" ht="29.1" hidden="false" customHeight="true" outlineLevel="0" collapsed="false">
      <c r="A27" s="54" t="n">
        <v>25</v>
      </c>
      <c r="B27" s="78" t="s">
        <v>349</v>
      </c>
      <c r="C27" s="79" t="n">
        <v>2014114540</v>
      </c>
      <c r="D27" s="87" t="s">
        <v>366</v>
      </c>
      <c r="E27" s="79" t="n">
        <v>15680862819</v>
      </c>
      <c r="F27" s="79"/>
    </row>
    <row r="28" customFormat="false" ht="29.1" hidden="false" customHeight="true" outlineLevel="0" collapsed="false">
      <c r="A28" s="54" t="n">
        <v>26</v>
      </c>
      <c r="B28" s="78" t="s">
        <v>349</v>
      </c>
      <c r="C28" s="79" t="n">
        <v>2014114557</v>
      </c>
      <c r="D28" s="87" t="s">
        <v>367</v>
      </c>
      <c r="E28" s="79" t="n">
        <v>18200330608</v>
      </c>
      <c r="F28" s="79"/>
    </row>
    <row r="29" customFormat="false" ht="29.1" hidden="false" customHeight="true" outlineLevel="0" collapsed="false">
      <c r="A29" s="54" t="n">
        <v>27</v>
      </c>
      <c r="B29" s="78" t="s">
        <v>349</v>
      </c>
      <c r="C29" s="79" t="n">
        <v>2014114555</v>
      </c>
      <c r="D29" s="87" t="s">
        <v>368</v>
      </c>
      <c r="E29" s="79" t="n">
        <v>18853418768</v>
      </c>
      <c r="F29" s="79"/>
    </row>
    <row r="30" customFormat="false" ht="29.1" hidden="false" customHeight="true" outlineLevel="0" collapsed="false">
      <c r="A30" s="54" t="n">
        <v>28</v>
      </c>
      <c r="B30" s="78" t="s">
        <v>349</v>
      </c>
      <c r="C30" s="79" t="n">
        <v>2014114520</v>
      </c>
      <c r="D30" s="87" t="s">
        <v>369</v>
      </c>
      <c r="E30" s="79" t="n">
        <v>18328038570</v>
      </c>
      <c r="F30" s="79"/>
    </row>
    <row r="31" customFormat="false" ht="29.1" hidden="false" customHeight="true" outlineLevel="0" collapsed="false">
      <c r="A31" s="54" t="n">
        <v>29</v>
      </c>
      <c r="B31" s="78" t="s">
        <v>349</v>
      </c>
      <c r="C31" s="79" t="n">
        <v>2014114690</v>
      </c>
      <c r="D31" s="87" t="s">
        <v>370</v>
      </c>
      <c r="E31" s="79" t="n">
        <v>15528033527</v>
      </c>
      <c r="F31" s="79"/>
    </row>
    <row r="32" customFormat="false" ht="29.1" hidden="false" customHeight="true" outlineLevel="0" collapsed="false">
      <c r="A32" s="54" t="n">
        <v>30</v>
      </c>
      <c r="B32" s="78" t="s">
        <v>349</v>
      </c>
      <c r="C32" s="79" t="n">
        <v>2014114628</v>
      </c>
      <c r="D32" s="87" t="s">
        <v>371</v>
      </c>
      <c r="E32" s="79" t="n">
        <v>13183802960</v>
      </c>
      <c r="F32" s="79"/>
    </row>
    <row r="33" customFormat="false" ht="29.1" hidden="false" customHeight="true" outlineLevel="0" collapsed="false">
      <c r="A33" s="54" t="n">
        <v>31</v>
      </c>
      <c r="B33" s="78" t="s">
        <v>349</v>
      </c>
      <c r="C33" s="79" t="n">
        <v>2014114652</v>
      </c>
      <c r="D33" s="87" t="s">
        <v>372</v>
      </c>
      <c r="E33" s="79" t="n">
        <v>18782100894</v>
      </c>
      <c r="F33" s="79"/>
    </row>
    <row r="34" customFormat="false" ht="29.1" hidden="false" customHeight="true" outlineLevel="0" collapsed="false">
      <c r="A34" s="54" t="n">
        <v>32</v>
      </c>
      <c r="B34" s="87" t="s">
        <v>349</v>
      </c>
      <c r="C34" s="79" t="n">
        <v>2015201458</v>
      </c>
      <c r="D34" s="87" t="s">
        <v>373</v>
      </c>
      <c r="E34" s="79" t="n">
        <v>18482044682</v>
      </c>
      <c r="F34" s="79"/>
    </row>
    <row r="35" customFormat="false" ht="29.1" hidden="false" customHeight="true" outlineLevel="0" collapsed="false">
      <c r="A35" s="54" t="n">
        <v>33</v>
      </c>
      <c r="B35" s="87" t="s">
        <v>349</v>
      </c>
      <c r="C35" s="79" t="n">
        <v>2015201477</v>
      </c>
      <c r="D35" s="87" t="s">
        <v>48</v>
      </c>
      <c r="E35" s="79" t="s">
        <v>49</v>
      </c>
      <c r="F35" s="86" t="s">
        <v>12</v>
      </c>
    </row>
    <row r="36" customFormat="false" ht="29.1" hidden="false" customHeight="true" outlineLevel="0" collapsed="false">
      <c r="A36" s="54" t="n">
        <v>34</v>
      </c>
      <c r="B36" s="87" t="s">
        <v>349</v>
      </c>
      <c r="C36" s="79" t="n">
        <v>2015201462</v>
      </c>
      <c r="D36" s="87" t="s">
        <v>374</v>
      </c>
      <c r="E36" s="79" t="n">
        <v>15505499365</v>
      </c>
      <c r="F36" s="80"/>
    </row>
    <row r="37" customFormat="false" ht="29.1" hidden="false" customHeight="true" outlineLevel="0" collapsed="false">
      <c r="A37" s="54" t="n">
        <v>35</v>
      </c>
      <c r="B37" s="87" t="s">
        <v>349</v>
      </c>
      <c r="C37" s="79" t="n">
        <v>2015201608</v>
      </c>
      <c r="D37" s="87" t="s">
        <v>375</v>
      </c>
      <c r="E37" s="79" t="n">
        <v>15123908878</v>
      </c>
      <c r="F37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376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83" t="s">
        <v>377</v>
      </c>
      <c r="C3" s="83" t="n">
        <v>2014111216</v>
      </c>
      <c r="D3" s="86" t="s">
        <v>58</v>
      </c>
      <c r="E3" s="79" t="s">
        <v>59</v>
      </c>
      <c r="F3" s="87" t="s">
        <v>12</v>
      </c>
    </row>
    <row r="4" customFormat="false" ht="29.1" hidden="false" customHeight="true" outlineLevel="0" collapsed="false">
      <c r="A4" s="54" t="n">
        <v>2</v>
      </c>
      <c r="B4" s="78" t="s">
        <v>377</v>
      </c>
      <c r="C4" s="83" t="n">
        <v>2014111233</v>
      </c>
      <c r="D4" s="85" t="s">
        <v>378</v>
      </c>
      <c r="E4" s="79" t="s">
        <v>379</v>
      </c>
      <c r="F4" s="79"/>
    </row>
    <row r="5" customFormat="false" ht="29.1" hidden="false" customHeight="true" outlineLevel="0" collapsed="false">
      <c r="A5" s="54" t="n">
        <v>3</v>
      </c>
      <c r="B5" s="78" t="s">
        <v>377</v>
      </c>
      <c r="C5" s="84" t="n">
        <v>2014112053</v>
      </c>
      <c r="D5" s="85" t="s">
        <v>380</v>
      </c>
      <c r="E5" s="79" t="n">
        <v>15198200770</v>
      </c>
      <c r="F5" s="79"/>
    </row>
    <row r="6" customFormat="false" ht="29.1" hidden="false" customHeight="true" outlineLevel="0" collapsed="false">
      <c r="A6" s="54" t="n">
        <v>4</v>
      </c>
      <c r="B6" s="78" t="s">
        <v>377</v>
      </c>
      <c r="C6" s="84" t="s">
        <v>381</v>
      </c>
      <c r="D6" s="85" t="s">
        <v>382</v>
      </c>
      <c r="E6" s="79" t="n">
        <v>17761248549</v>
      </c>
      <c r="F6" s="79"/>
    </row>
    <row r="7" customFormat="false" ht="29.1" hidden="false" customHeight="true" outlineLevel="0" collapsed="false">
      <c r="A7" s="54" t="n">
        <v>5</v>
      </c>
      <c r="B7" s="78" t="s">
        <v>377</v>
      </c>
      <c r="C7" s="84" t="n">
        <v>2014111255</v>
      </c>
      <c r="D7" s="85" t="s">
        <v>383</v>
      </c>
      <c r="E7" s="79" t="n">
        <v>18728430819</v>
      </c>
      <c r="F7" s="79"/>
    </row>
    <row r="8" customFormat="false" ht="29.1" hidden="false" customHeight="true" outlineLevel="0" collapsed="false">
      <c r="A8" s="54" t="n">
        <v>6</v>
      </c>
      <c r="B8" s="78" t="s">
        <v>377</v>
      </c>
      <c r="C8" s="84" t="n">
        <v>2014111277</v>
      </c>
      <c r="D8" s="85" t="s">
        <v>384</v>
      </c>
      <c r="E8" s="79" t="n">
        <v>18040353590</v>
      </c>
      <c r="F8" s="79"/>
    </row>
    <row r="9" customFormat="false" ht="29.1" hidden="false" customHeight="true" outlineLevel="0" collapsed="false">
      <c r="A9" s="54" t="n">
        <v>7</v>
      </c>
      <c r="B9" s="78" t="s">
        <v>377</v>
      </c>
      <c r="C9" s="84" t="s">
        <v>385</v>
      </c>
      <c r="D9" s="85" t="s">
        <v>386</v>
      </c>
      <c r="E9" s="79" t="n">
        <v>15528031503</v>
      </c>
      <c r="F9" s="79"/>
    </row>
    <row r="10" customFormat="false" ht="29.1" hidden="false" customHeight="true" outlineLevel="0" collapsed="false">
      <c r="A10" s="54" t="n">
        <v>8</v>
      </c>
      <c r="B10" s="78" t="s">
        <v>377</v>
      </c>
      <c r="C10" s="84" t="s">
        <v>387</v>
      </c>
      <c r="D10" s="85" t="s">
        <v>388</v>
      </c>
      <c r="E10" s="79" t="n">
        <v>17780653356</v>
      </c>
      <c r="F10" s="79"/>
    </row>
    <row r="11" customFormat="false" ht="29.1" hidden="false" customHeight="true" outlineLevel="0" collapsed="false">
      <c r="A11" s="54" t="n">
        <v>9</v>
      </c>
      <c r="B11" s="78" t="s">
        <v>377</v>
      </c>
      <c r="C11" s="84" t="s">
        <v>389</v>
      </c>
      <c r="D11" s="85" t="s">
        <v>390</v>
      </c>
      <c r="E11" s="79" t="n">
        <v>18328038122</v>
      </c>
      <c r="F11" s="79"/>
    </row>
    <row r="12" customFormat="false" ht="29.1" hidden="false" customHeight="true" outlineLevel="0" collapsed="false">
      <c r="A12" s="54" t="n">
        <v>10</v>
      </c>
      <c r="B12" s="78" t="s">
        <v>377</v>
      </c>
      <c r="C12" s="84" t="s">
        <v>391</v>
      </c>
      <c r="D12" s="85" t="s">
        <v>392</v>
      </c>
      <c r="E12" s="79" t="n">
        <v>18328037239</v>
      </c>
      <c r="F12" s="79"/>
    </row>
    <row r="13" customFormat="false" ht="29.1" hidden="false" customHeight="true" outlineLevel="0" collapsed="false">
      <c r="A13" s="54" t="n">
        <v>11</v>
      </c>
      <c r="B13" s="78" t="s">
        <v>377</v>
      </c>
      <c r="C13" s="84" t="s">
        <v>393</v>
      </c>
      <c r="D13" s="85" t="s">
        <v>394</v>
      </c>
      <c r="E13" s="79" t="n">
        <v>13096308568</v>
      </c>
      <c r="F13" s="79"/>
    </row>
    <row r="14" customFormat="false" ht="29.1" hidden="false" customHeight="true" outlineLevel="0" collapsed="false">
      <c r="A14" s="54" t="n">
        <v>12</v>
      </c>
      <c r="B14" s="78" t="s">
        <v>377</v>
      </c>
      <c r="C14" s="84" t="s">
        <v>395</v>
      </c>
      <c r="D14" s="85" t="s">
        <v>396</v>
      </c>
      <c r="E14" s="79" t="n">
        <v>15608190396</v>
      </c>
      <c r="F14" s="79"/>
    </row>
    <row r="15" customFormat="false" ht="29.1" hidden="false" customHeight="true" outlineLevel="0" collapsed="false">
      <c r="A15" s="54" t="n">
        <v>13</v>
      </c>
      <c r="B15" s="78" t="s">
        <v>377</v>
      </c>
      <c r="C15" s="84" t="s">
        <v>397</v>
      </c>
      <c r="D15" s="85" t="s">
        <v>398</v>
      </c>
      <c r="E15" s="79" t="n">
        <v>18328038768</v>
      </c>
      <c r="F15" s="79"/>
    </row>
    <row r="16" customFormat="false" ht="29.1" hidden="false" customHeight="true" outlineLevel="0" collapsed="false">
      <c r="A16" s="54" t="n">
        <v>14</v>
      </c>
      <c r="B16" s="78" t="s">
        <v>377</v>
      </c>
      <c r="C16" s="84" t="s">
        <v>399</v>
      </c>
      <c r="D16" s="85" t="s">
        <v>400</v>
      </c>
      <c r="E16" s="79" t="n">
        <v>18328041357</v>
      </c>
      <c r="F16" s="79"/>
    </row>
    <row r="17" customFormat="false" ht="29.1" hidden="false" customHeight="true" outlineLevel="0" collapsed="false">
      <c r="A17" s="54" t="n">
        <v>15</v>
      </c>
      <c r="B17" s="78" t="s">
        <v>377</v>
      </c>
      <c r="C17" s="84" t="s">
        <v>401</v>
      </c>
      <c r="D17" s="85" t="s">
        <v>402</v>
      </c>
      <c r="E17" s="79" t="n">
        <v>18328037303</v>
      </c>
      <c r="F17" s="79"/>
    </row>
    <row r="18" customFormat="false" ht="29.1" hidden="false" customHeight="true" outlineLevel="0" collapsed="false">
      <c r="A18" s="54" t="n">
        <v>16</v>
      </c>
      <c r="B18" s="78" t="s">
        <v>377</v>
      </c>
      <c r="C18" s="84" t="s">
        <v>403</v>
      </c>
      <c r="D18" s="85" t="s">
        <v>404</v>
      </c>
      <c r="E18" s="79" t="n">
        <v>15528193930</v>
      </c>
      <c r="F18" s="79"/>
    </row>
    <row r="19" customFormat="false" ht="29.1" hidden="false" customHeight="true" outlineLevel="0" collapsed="false">
      <c r="A19" s="54" t="n">
        <v>17</v>
      </c>
      <c r="B19" s="78" t="s">
        <v>377</v>
      </c>
      <c r="C19" s="84" t="s">
        <v>405</v>
      </c>
      <c r="D19" s="85" t="s">
        <v>406</v>
      </c>
      <c r="E19" s="79" t="n">
        <v>18384123880</v>
      </c>
      <c r="F19" s="79"/>
    </row>
    <row r="20" customFormat="false" ht="29.1" hidden="false" customHeight="true" outlineLevel="0" collapsed="false">
      <c r="A20" s="54" t="n">
        <v>18</v>
      </c>
      <c r="B20" s="87" t="s">
        <v>377</v>
      </c>
      <c r="C20" s="79" t="s">
        <v>407</v>
      </c>
      <c r="D20" s="87" t="s">
        <v>408</v>
      </c>
      <c r="E20" s="79" t="n">
        <v>18328038021</v>
      </c>
      <c r="F20" s="79"/>
    </row>
    <row r="21" customFormat="false" ht="29.1" hidden="false" customHeight="true" outlineLevel="0" collapsed="false">
      <c r="A21" s="54" t="n">
        <v>19</v>
      </c>
      <c r="B21" s="78" t="s">
        <v>377</v>
      </c>
      <c r="C21" s="88" t="s">
        <v>409</v>
      </c>
      <c r="D21" s="89" t="s">
        <v>410</v>
      </c>
      <c r="E21" s="79" t="n">
        <v>18328037277</v>
      </c>
      <c r="F21" s="79"/>
    </row>
    <row r="22" customFormat="false" ht="29.1" hidden="false" customHeight="true" outlineLevel="0" collapsed="false">
      <c r="A22" s="54" t="n">
        <v>20</v>
      </c>
      <c r="B22" s="78" t="s">
        <v>377</v>
      </c>
      <c r="C22" s="79" t="s">
        <v>411</v>
      </c>
      <c r="D22" s="87" t="s">
        <v>412</v>
      </c>
      <c r="E22" s="79" t="n">
        <v>18152835028</v>
      </c>
      <c r="F22" s="79"/>
    </row>
    <row r="23" customFormat="false" ht="29.1" hidden="false" customHeight="true" outlineLevel="0" collapsed="false">
      <c r="A23" s="54" t="n">
        <v>21</v>
      </c>
      <c r="B23" s="78" t="s">
        <v>377</v>
      </c>
      <c r="C23" s="79" t="s">
        <v>413</v>
      </c>
      <c r="D23" s="87" t="s">
        <v>414</v>
      </c>
      <c r="E23" s="79" t="n">
        <v>15528323616</v>
      </c>
      <c r="F23" s="79"/>
    </row>
    <row r="24" customFormat="false" ht="29.1" hidden="false" customHeight="true" outlineLevel="0" collapsed="false">
      <c r="A24" s="54" t="n">
        <v>22</v>
      </c>
      <c r="B24" s="78" t="s">
        <v>377</v>
      </c>
      <c r="C24" s="79" t="s">
        <v>415</v>
      </c>
      <c r="D24" s="87" t="s">
        <v>416</v>
      </c>
      <c r="E24" s="79" t="n">
        <v>18380128858</v>
      </c>
      <c r="F24" s="79"/>
    </row>
    <row r="25" customFormat="false" ht="29.1" hidden="false" customHeight="true" outlineLevel="0" collapsed="false">
      <c r="A25" s="54" t="n">
        <v>23</v>
      </c>
      <c r="B25" s="78" t="s">
        <v>377</v>
      </c>
      <c r="C25" s="79" t="n">
        <v>2015111232</v>
      </c>
      <c r="D25" s="87" t="s">
        <v>417</v>
      </c>
      <c r="E25" s="79" t="n">
        <v>1370421950</v>
      </c>
      <c r="F25" s="79"/>
    </row>
    <row r="26" customFormat="false" ht="29.1" hidden="false" customHeight="true" outlineLevel="0" collapsed="false">
      <c r="A26" s="54" t="n">
        <v>24</v>
      </c>
      <c r="B26" s="78" t="s">
        <v>377</v>
      </c>
      <c r="C26" s="79" t="n">
        <v>2015111212</v>
      </c>
      <c r="D26" s="87" t="s">
        <v>418</v>
      </c>
      <c r="E26" s="97" t="n">
        <v>15255278927</v>
      </c>
      <c r="F26" s="79"/>
    </row>
    <row r="27" customFormat="false" ht="29.1" hidden="false" customHeight="true" outlineLevel="0" collapsed="false">
      <c r="A27" s="54" t="n">
        <v>25</v>
      </c>
      <c r="B27" s="78" t="s">
        <v>377</v>
      </c>
      <c r="C27" s="79" t="s">
        <v>419</v>
      </c>
      <c r="D27" s="87" t="s">
        <v>420</v>
      </c>
      <c r="E27" s="97" t="n">
        <v>18581759294</v>
      </c>
      <c r="F27" s="79"/>
    </row>
    <row r="28" customFormat="false" ht="29.1" hidden="false" customHeight="true" outlineLevel="0" collapsed="false">
      <c r="A28" s="54" t="n">
        <v>26</v>
      </c>
      <c r="B28" s="78" t="s">
        <v>377</v>
      </c>
      <c r="C28" s="79" t="s">
        <v>421</v>
      </c>
      <c r="D28" s="87" t="s">
        <v>422</v>
      </c>
      <c r="E28" s="80" t="n">
        <v>15828563797</v>
      </c>
      <c r="F28" s="79"/>
    </row>
    <row r="29" customFormat="false" ht="29.1" hidden="false" customHeight="true" outlineLevel="0" collapsed="false">
      <c r="A29" s="54" t="n">
        <v>27</v>
      </c>
      <c r="B29" s="78" t="s">
        <v>377</v>
      </c>
      <c r="C29" s="79" t="s">
        <v>423</v>
      </c>
      <c r="D29" s="87" t="s">
        <v>424</v>
      </c>
      <c r="E29" s="80" t="n">
        <v>15828536627</v>
      </c>
      <c r="F29" s="79"/>
    </row>
    <row r="30" customFormat="false" ht="29.1" hidden="false" customHeight="true" outlineLevel="0" collapsed="false">
      <c r="A30" s="54" t="n">
        <v>28</v>
      </c>
      <c r="B30" s="78" t="s">
        <v>377</v>
      </c>
      <c r="C30" s="79" t="s">
        <v>425</v>
      </c>
      <c r="D30" s="87" t="s">
        <v>426</v>
      </c>
      <c r="E30" s="80" t="n">
        <v>15520707387</v>
      </c>
      <c r="F30" s="79"/>
    </row>
    <row r="31" customFormat="false" ht="29.1" hidden="false" customHeight="true" outlineLevel="0" collapsed="false">
      <c r="A31" s="54" t="n">
        <v>29</v>
      </c>
      <c r="B31" s="78" t="s">
        <v>377</v>
      </c>
      <c r="C31" s="79" t="s">
        <v>427</v>
      </c>
      <c r="D31" s="87" t="s">
        <v>428</v>
      </c>
      <c r="E31" s="80" t="n">
        <v>13618060248</v>
      </c>
      <c r="F31" s="79"/>
    </row>
    <row r="32" customFormat="false" ht="29.1" hidden="false" customHeight="true" outlineLevel="0" collapsed="false">
      <c r="A32" s="54" t="n">
        <v>30</v>
      </c>
      <c r="B32" s="78" t="s">
        <v>377</v>
      </c>
      <c r="C32" s="79" t="s">
        <v>429</v>
      </c>
      <c r="D32" s="87" t="s">
        <v>430</v>
      </c>
      <c r="E32" s="80" t="n">
        <v>15805233959</v>
      </c>
      <c r="F32" s="79"/>
    </row>
    <row r="33" customFormat="false" ht="29.1" hidden="false" customHeight="true" outlineLevel="0" collapsed="false">
      <c r="A33" s="54" t="n">
        <v>31</v>
      </c>
      <c r="B33" s="78" t="s">
        <v>377</v>
      </c>
      <c r="C33" s="79" t="s">
        <v>431</v>
      </c>
      <c r="D33" s="87" t="s">
        <v>432</v>
      </c>
      <c r="E33" s="80" t="n">
        <v>18328718126</v>
      </c>
      <c r="F33" s="79"/>
    </row>
    <row r="34" customFormat="false" ht="29.1" hidden="false" customHeight="true" outlineLevel="0" collapsed="false">
      <c r="A34" s="54" t="n">
        <v>32</v>
      </c>
      <c r="B34" s="78" t="s">
        <v>377</v>
      </c>
      <c r="C34" s="79" t="s">
        <v>433</v>
      </c>
      <c r="D34" s="87" t="s">
        <v>434</v>
      </c>
      <c r="E34" s="80" t="n">
        <v>18402868117</v>
      </c>
      <c r="F34" s="79"/>
    </row>
    <row r="35" customFormat="false" ht="29.1" hidden="false" customHeight="true" outlineLevel="0" collapsed="false">
      <c r="A35" s="54" t="n">
        <v>33</v>
      </c>
      <c r="B35" s="87" t="s">
        <v>377</v>
      </c>
      <c r="C35" s="79" t="s">
        <v>435</v>
      </c>
      <c r="D35" s="87" t="s">
        <v>60</v>
      </c>
      <c r="E35" s="80" t="n">
        <v>18180727415</v>
      </c>
      <c r="F35" s="87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14.75" defaultRowHeight="29.1" zeroHeight="false" outlineLevelRow="0" outlineLevelCol="0"/>
  <cols>
    <col collapsed="false" customWidth="true" hidden="false" outlineLevel="0" max="1" min="1" style="68" width="17.49"/>
    <col collapsed="false" customWidth="true" hidden="false" outlineLevel="0" max="2" min="2" style="68" width="21.36"/>
    <col collapsed="false" customWidth="true" hidden="false" outlineLevel="0" max="3" min="3" style="68" width="17.62"/>
    <col collapsed="false" customWidth="false" hidden="false" outlineLevel="0" max="257" min="4" style="68" width="14.74"/>
  </cols>
  <sheetData>
    <row r="1" customFormat="false" ht="29.1" hidden="false" customHeight="true" outlineLevel="0" collapsed="false">
      <c r="A1" s="51" t="s">
        <v>436</v>
      </c>
      <c r="B1" s="51"/>
      <c r="C1" s="51"/>
      <c r="D1" s="51"/>
      <c r="E1" s="51"/>
      <c r="F1" s="51"/>
    </row>
    <row r="2" customFormat="false" ht="29.1" hidden="false" customHeight="true" outlineLevel="0" collapsed="false">
      <c r="A2" s="69" t="s">
        <v>130</v>
      </c>
      <c r="B2" s="69" t="s">
        <v>131</v>
      </c>
      <c r="C2" s="69" t="s">
        <v>132</v>
      </c>
      <c r="D2" s="69" t="s">
        <v>133</v>
      </c>
      <c r="E2" s="70" t="s">
        <v>3</v>
      </c>
      <c r="F2" s="70" t="s">
        <v>134</v>
      </c>
    </row>
    <row r="3" customFormat="false" ht="29.1" hidden="false" customHeight="true" outlineLevel="0" collapsed="false">
      <c r="A3" s="54" t="n">
        <v>1</v>
      </c>
      <c r="B3" s="83" t="s">
        <v>377</v>
      </c>
      <c r="C3" s="98" t="s">
        <v>437</v>
      </c>
      <c r="D3" s="86" t="s">
        <v>438</v>
      </c>
      <c r="E3" s="79" t="n">
        <v>18912289190</v>
      </c>
      <c r="F3" s="79"/>
    </row>
    <row r="4" customFormat="false" ht="29.1" hidden="false" customHeight="true" outlineLevel="0" collapsed="false">
      <c r="A4" s="54" t="n">
        <v>2</v>
      </c>
      <c r="B4" s="78" t="s">
        <v>377</v>
      </c>
      <c r="C4" s="98" t="s">
        <v>439</v>
      </c>
      <c r="D4" s="85" t="s">
        <v>440</v>
      </c>
      <c r="E4" s="79" t="n">
        <v>15528021798</v>
      </c>
      <c r="F4" s="79"/>
    </row>
    <row r="5" customFormat="false" ht="29.1" hidden="false" customHeight="true" outlineLevel="0" collapsed="false">
      <c r="A5" s="54" t="n">
        <v>3</v>
      </c>
      <c r="B5" s="78" t="s">
        <v>377</v>
      </c>
      <c r="C5" s="79" t="s">
        <v>441</v>
      </c>
      <c r="D5" s="87" t="s">
        <v>442</v>
      </c>
      <c r="E5" s="79" t="n">
        <v>13548161124</v>
      </c>
      <c r="F5" s="79"/>
    </row>
    <row r="6" customFormat="false" ht="29.1" hidden="false" customHeight="true" outlineLevel="0" collapsed="false">
      <c r="A6" s="54" t="n">
        <v>4</v>
      </c>
      <c r="B6" s="78" t="s">
        <v>377</v>
      </c>
      <c r="C6" s="79" t="s">
        <v>443</v>
      </c>
      <c r="D6" s="87" t="s">
        <v>444</v>
      </c>
      <c r="E6" s="79" t="n">
        <v>13072888323</v>
      </c>
      <c r="F6" s="79"/>
    </row>
    <row r="7" customFormat="false" ht="29.1" hidden="false" customHeight="true" outlineLevel="0" collapsed="false">
      <c r="A7" s="54" t="n">
        <v>5</v>
      </c>
      <c r="B7" s="78" t="s">
        <v>377</v>
      </c>
      <c r="C7" s="79" t="s">
        <v>445</v>
      </c>
      <c r="D7" s="87" t="s">
        <v>66</v>
      </c>
      <c r="E7" s="79" t="n">
        <v>13618058946</v>
      </c>
      <c r="F7" s="79"/>
    </row>
    <row r="8" customFormat="false" ht="29.1" hidden="false" customHeight="true" outlineLevel="0" collapsed="false">
      <c r="A8" s="54" t="n">
        <v>6</v>
      </c>
      <c r="B8" s="78" t="s">
        <v>377</v>
      </c>
      <c r="C8" s="79" t="s">
        <v>446</v>
      </c>
      <c r="D8" s="87" t="s">
        <v>447</v>
      </c>
      <c r="E8" s="79" t="n">
        <v>15285855312</v>
      </c>
      <c r="F8" s="79"/>
    </row>
    <row r="9" customFormat="false" ht="29.1" hidden="false" customHeight="true" outlineLevel="0" collapsed="false">
      <c r="A9" s="54" t="n">
        <v>7</v>
      </c>
      <c r="B9" s="78" t="s">
        <v>377</v>
      </c>
      <c r="C9" s="79" t="s">
        <v>448</v>
      </c>
      <c r="D9" s="87" t="s">
        <v>449</v>
      </c>
      <c r="E9" s="79" t="n">
        <v>15680760484</v>
      </c>
      <c r="F9" s="79"/>
    </row>
    <row r="10" customFormat="false" ht="29.1" hidden="false" customHeight="true" outlineLevel="0" collapsed="false">
      <c r="A10" s="54" t="n">
        <v>8</v>
      </c>
      <c r="B10" s="78" t="s">
        <v>377</v>
      </c>
      <c r="C10" s="79" t="s">
        <v>450</v>
      </c>
      <c r="D10" s="87" t="s">
        <v>451</v>
      </c>
      <c r="E10" s="79" t="n">
        <v>15520773537</v>
      </c>
      <c r="F10" s="79"/>
    </row>
    <row r="11" customFormat="false" ht="29.1" hidden="false" customHeight="true" outlineLevel="0" collapsed="false">
      <c r="A11" s="54" t="n">
        <v>9</v>
      </c>
      <c r="B11" s="78" t="s">
        <v>377</v>
      </c>
      <c r="C11" s="79" t="s">
        <v>452</v>
      </c>
      <c r="D11" s="87" t="s">
        <v>453</v>
      </c>
      <c r="E11" s="79" t="n">
        <v>15281208223</v>
      </c>
      <c r="F11" s="79"/>
    </row>
    <row r="12" customFormat="false" ht="29.1" hidden="false" customHeight="true" outlineLevel="0" collapsed="false">
      <c r="A12" s="54" t="n">
        <v>10</v>
      </c>
      <c r="B12" s="78" t="s">
        <v>377</v>
      </c>
      <c r="C12" s="79" t="s">
        <v>454</v>
      </c>
      <c r="D12" s="87" t="s">
        <v>455</v>
      </c>
      <c r="E12" s="79" t="n">
        <v>13618019356</v>
      </c>
      <c r="F12" s="79"/>
    </row>
    <row r="13" customFormat="false" ht="29.1" hidden="false" customHeight="true" outlineLevel="0" collapsed="false">
      <c r="A13" s="54" t="n">
        <v>11</v>
      </c>
      <c r="B13" s="78" t="s">
        <v>377</v>
      </c>
      <c r="C13" s="79" t="s">
        <v>456</v>
      </c>
      <c r="D13" s="87" t="s">
        <v>457</v>
      </c>
      <c r="E13" s="79" t="n">
        <v>18292475601</v>
      </c>
      <c r="F13" s="79"/>
    </row>
    <row r="14" customFormat="false" ht="29.1" hidden="false" customHeight="true" outlineLevel="0" collapsed="false">
      <c r="A14" s="54" t="n">
        <v>12</v>
      </c>
      <c r="B14" s="78" t="s">
        <v>377</v>
      </c>
      <c r="C14" s="79" t="s">
        <v>458</v>
      </c>
      <c r="D14" s="87" t="s">
        <v>64</v>
      </c>
      <c r="E14" s="79" t="n">
        <v>15528031321</v>
      </c>
      <c r="F14" s="87" t="s">
        <v>12</v>
      </c>
    </row>
    <row r="15" customFormat="false" ht="29.1" hidden="false" customHeight="true" outlineLevel="0" collapsed="false">
      <c r="A15" s="54" t="n">
        <v>13</v>
      </c>
      <c r="B15" s="78" t="s">
        <v>377</v>
      </c>
      <c r="C15" s="79" t="s">
        <v>459</v>
      </c>
      <c r="D15" s="87" t="s">
        <v>460</v>
      </c>
      <c r="E15" s="79" t="n">
        <v>13568853991</v>
      </c>
      <c r="F15" s="79"/>
    </row>
    <row r="16" customFormat="false" ht="29.1" hidden="false" customHeight="true" outlineLevel="0" collapsed="false">
      <c r="A16" s="54" t="n">
        <v>14</v>
      </c>
      <c r="B16" s="78" t="s">
        <v>377</v>
      </c>
      <c r="C16" s="79" t="s">
        <v>461</v>
      </c>
      <c r="D16" s="87" t="s">
        <v>462</v>
      </c>
      <c r="E16" s="79" t="n">
        <v>13803202105</v>
      </c>
      <c r="F16" s="79"/>
    </row>
    <row r="17" customFormat="false" ht="29.1" hidden="false" customHeight="true" outlineLevel="0" collapsed="false">
      <c r="A17" s="54" t="n">
        <v>15</v>
      </c>
      <c r="B17" s="78" t="s">
        <v>377</v>
      </c>
      <c r="C17" s="79" t="s">
        <v>463</v>
      </c>
      <c r="D17" s="87" t="s">
        <v>464</v>
      </c>
      <c r="E17" s="79" t="n">
        <v>18200564645</v>
      </c>
      <c r="F17" s="79"/>
    </row>
    <row r="18" customFormat="false" ht="29.1" hidden="false" customHeight="true" outlineLevel="0" collapsed="false">
      <c r="A18" s="54" t="n">
        <v>16</v>
      </c>
      <c r="B18" s="78" t="s">
        <v>377</v>
      </c>
      <c r="C18" s="79" t="s">
        <v>465</v>
      </c>
      <c r="D18" s="87" t="s">
        <v>466</v>
      </c>
      <c r="E18" s="79" t="n">
        <v>18283395857</v>
      </c>
      <c r="F18" s="79"/>
    </row>
    <row r="19" customFormat="false" ht="29.1" hidden="false" customHeight="true" outlineLevel="0" collapsed="false">
      <c r="A19" s="54" t="n">
        <v>17</v>
      </c>
      <c r="B19" s="78" t="s">
        <v>377</v>
      </c>
      <c r="C19" s="79" t="s">
        <v>467</v>
      </c>
      <c r="D19" s="87" t="s">
        <v>468</v>
      </c>
      <c r="E19" s="79" t="n">
        <v>15528361863</v>
      </c>
      <c r="F19" s="79"/>
    </row>
    <row r="20" customFormat="false" ht="29.1" hidden="false" customHeight="true" outlineLevel="0" collapsed="false">
      <c r="A20" s="54" t="n">
        <v>18</v>
      </c>
      <c r="B20" s="87" t="s">
        <v>377</v>
      </c>
      <c r="C20" s="79" t="s">
        <v>469</v>
      </c>
      <c r="D20" s="87" t="s">
        <v>470</v>
      </c>
      <c r="E20" s="79" t="n">
        <v>15265265071</v>
      </c>
      <c r="F20" s="79"/>
    </row>
    <row r="21" customFormat="false" ht="29.1" hidden="false" customHeight="true" outlineLevel="0" collapsed="false">
      <c r="A21" s="54" t="n">
        <v>19</v>
      </c>
      <c r="B21" s="78" t="s">
        <v>377</v>
      </c>
      <c r="C21" s="79" t="s">
        <v>471</v>
      </c>
      <c r="D21" s="87" t="s">
        <v>472</v>
      </c>
      <c r="E21" s="79" t="n">
        <v>15208287757</v>
      </c>
      <c r="F21" s="79"/>
    </row>
    <row r="22" customFormat="false" ht="29.1" hidden="false" customHeight="true" outlineLevel="0" collapsed="false">
      <c r="A22" s="54" t="n">
        <v>20</v>
      </c>
      <c r="B22" s="78" t="s">
        <v>377</v>
      </c>
      <c r="C22" s="79" t="s">
        <v>473</v>
      </c>
      <c r="D22" s="87" t="s">
        <v>474</v>
      </c>
      <c r="E22" s="79" t="n">
        <v>15528018556</v>
      </c>
      <c r="F22" s="79"/>
    </row>
    <row r="23" customFormat="false" ht="29.1" hidden="false" customHeight="true" outlineLevel="0" collapsed="false">
      <c r="A23" s="54" t="n">
        <v>21</v>
      </c>
      <c r="B23" s="78" t="s">
        <v>377</v>
      </c>
      <c r="C23" s="79" t="s">
        <v>475</v>
      </c>
      <c r="D23" s="87" t="s">
        <v>476</v>
      </c>
      <c r="E23" s="79" t="n">
        <v>17713649476</v>
      </c>
      <c r="F23" s="79"/>
    </row>
    <row r="24" customFormat="false" ht="29.1" hidden="false" customHeight="true" outlineLevel="0" collapsed="false">
      <c r="A24" s="54" t="n">
        <v>22</v>
      </c>
      <c r="B24" s="78" t="s">
        <v>377</v>
      </c>
      <c r="C24" s="79" t="s">
        <v>477</v>
      </c>
      <c r="D24" s="87" t="s">
        <v>478</v>
      </c>
      <c r="E24" s="79" t="n">
        <v>15528022912</v>
      </c>
      <c r="F24" s="79"/>
    </row>
    <row r="25" customFormat="false" ht="29.1" hidden="false" customHeight="true" outlineLevel="0" collapsed="false">
      <c r="A25" s="54" t="n">
        <v>23</v>
      </c>
      <c r="B25" s="78" t="s">
        <v>377</v>
      </c>
      <c r="C25" s="79" t="s">
        <v>479</v>
      </c>
      <c r="D25" s="87" t="s">
        <v>480</v>
      </c>
      <c r="E25" s="79" t="n">
        <v>13209338169</v>
      </c>
      <c r="F25" s="79"/>
    </row>
    <row r="26" customFormat="false" ht="29.1" hidden="false" customHeight="true" outlineLevel="0" collapsed="false">
      <c r="A26" s="54" t="n">
        <v>24</v>
      </c>
      <c r="B26" s="78" t="s">
        <v>377</v>
      </c>
      <c r="C26" s="79" t="n">
        <v>2016210455</v>
      </c>
      <c r="D26" s="87" t="s">
        <v>481</v>
      </c>
      <c r="E26" s="97" t="n">
        <v>18780168262</v>
      </c>
      <c r="F26" s="79"/>
    </row>
    <row r="27" customFormat="false" ht="29.1" hidden="false" customHeight="true" outlineLevel="0" collapsed="false">
      <c r="A27" s="54" t="n">
        <v>25</v>
      </c>
      <c r="B27" s="78" t="s">
        <v>377</v>
      </c>
      <c r="C27" s="79" t="n">
        <v>2016200408</v>
      </c>
      <c r="D27" s="87" t="s">
        <v>65</v>
      </c>
      <c r="E27" s="97" t="n">
        <v>15254442525</v>
      </c>
      <c r="F27" s="87" t="s">
        <v>11</v>
      </c>
    </row>
    <row r="28" customFormat="false" ht="29.1" hidden="false" customHeight="true" outlineLevel="0" collapsed="false">
      <c r="A28" s="54" t="n">
        <v>26</v>
      </c>
      <c r="B28" s="78" t="s">
        <v>377</v>
      </c>
      <c r="C28" s="79" t="n">
        <v>2016200391</v>
      </c>
      <c r="D28" s="87" t="s">
        <v>482</v>
      </c>
      <c r="E28" s="80" t="n">
        <v>15708410488</v>
      </c>
      <c r="F28" s="79"/>
    </row>
    <row r="29" customFormat="false" ht="29.1" hidden="false" customHeight="true" outlineLevel="0" collapsed="false">
      <c r="A29" s="54" t="n">
        <v>27</v>
      </c>
      <c r="B29" s="78" t="s">
        <v>377</v>
      </c>
      <c r="C29" s="79" t="n">
        <v>2016210486</v>
      </c>
      <c r="D29" s="87" t="s">
        <v>483</v>
      </c>
      <c r="E29" s="80" t="n">
        <v>18011599180</v>
      </c>
      <c r="F29" s="79"/>
    </row>
    <row r="30" customFormat="false" ht="29.1" hidden="false" customHeight="true" outlineLevel="0" collapsed="false">
      <c r="A30" s="54" t="n">
        <v>28</v>
      </c>
      <c r="B30" s="78" t="s">
        <v>377</v>
      </c>
      <c r="C30" s="79" t="n">
        <v>2016200513</v>
      </c>
      <c r="D30" s="87" t="s">
        <v>484</v>
      </c>
      <c r="E30" s="80" t="n">
        <v>18780013714</v>
      </c>
      <c r="F30" s="79"/>
    </row>
    <row r="31" customFormat="false" ht="29.1" hidden="false" customHeight="true" outlineLevel="0" collapsed="false">
      <c r="A31" s="54" t="n">
        <v>29</v>
      </c>
      <c r="B31" s="78" t="s">
        <v>377</v>
      </c>
      <c r="C31" s="79" t="n">
        <v>2016210509</v>
      </c>
      <c r="D31" s="87" t="s">
        <v>485</v>
      </c>
      <c r="E31" s="80" t="n">
        <v>15708418446</v>
      </c>
      <c r="F31" s="79"/>
    </row>
    <row r="32" customFormat="false" ht="29.1" hidden="false" customHeight="true" outlineLevel="0" collapsed="false">
      <c r="A32" s="54" t="n">
        <v>30</v>
      </c>
      <c r="B32" s="78" t="s">
        <v>377</v>
      </c>
      <c r="C32" s="79" t="n">
        <v>2016210472</v>
      </c>
      <c r="D32" s="87" t="s">
        <v>486</v>
      </c>
      <c r="E32" s="80" t="n">
        <v>15708416342</v>
      </c>
      <c r="F32" s="79"/>
    </row>
    <row r="33" customFormat="false" ht="29.1" hidden="false" customHeight="true" outlineLevel="0" collapsed="false">
      <c r="A33" s="54" t="n">
        <v>31</v>
      </c>
      <c r="B33" s="78" t="s">
        <v>377</v>
      </c>
      <c r="C33" s="79" t="n">
        <v>2016210464</v>
      </c>
      <c r="D33" s="87" t="s">
        <v>487</v>
      </c>
      <c r="E33" s="80" t="n">
        <v>15528025731</v>
      </c>
      <c r="F33" s="79"/>
    </row>
    <row r="34" customFormat="false" ht="29.1" hidden="false" customHeight="true" outlineLevel="0" collapsed="false">
      <c r="A34" s="54" t="n">
        <v>32</v>
      </c>
      <c r="B34" s="78" t="s">
        <v>377</v>
      </c>
      <c r="C34" s="79" t="n">
        <v>2016210387</v>
      </c>
      <c r="D34" s="87" t="s">
        <v>488</v>
      </c>
      <c r="E34" s="80" t="n">
        <v>15708417494</v>
      </c>
      <c r="F34" s="7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30T06:23:10Z</dcterms:modified>
  <cp:revision>0</cp:revision>
  <dc:subject/>
  <dc:title/>
</cp:coreProperties>
</file>